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p" sheetId="1" state="hidden" r:id="rId2"/>
    <sheet name="Game 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TOTALS" sheetId="14" state="visible" r:id="rId15"/>
  </sheets>
  <definedNames>
    <definedName function="false" hidden="false" localSheetId="10" name="_xlnm.Print_Area" vbProcedure="false">'10'!$A$1:$W$44</definedName>
    <definedName function="false" hidden="false" localSheetId="11" name="_xlnm.Print_Area" vbProcedure="false">'11'!$A$1:$W$44</definedName>
    <definedName function="false" hidden="false" localSheetId="12" name="_xlnm.Print_Area" vbProcedure="false">'12'!$A$1:$W$44</definedName>
    <definedName function="false" hidden="false" localSheetId="2" name="_xlnm.Print_Area" vbProcedure="false">'2'!$A$1:$W$44</definedName>
    <definedName function="false" hidden="false" localSheetId="3" name="_xlnm.Print_Area" vbProcedure="false">'3'!$A$1:$W$44</definedName>
    <definedName function="false" hidden="false" localSheetId="4" name="_xlnm.Print_Area" vbProcedure="false">'4'!$A$1:$W$44</definedName>
    <definedName function="false" hidden="false" localSheetId="5" name="_xlnm.Print_Area" vbProcedure="false">'5'!$A$1:$W$44</definedName>
    <definedName function="false" hidden="false" localSheetId="6" name="_xlnm.Print_Area" vbProcedure="false">'6'!$A$1:$W$44</definedName>
    <definedName function="false" hidden="false" localSheetId="7" name="_xlnm.Print_Area" vbProcedure="false">'7'!$A$1:$W$44</definedName>
    <definedName function="false" hidden="false" localSheetId="8" name="_xlnm.Print_Area" vbProcedure="false">'8'!$A$1:$W$44</definedName>
    <definedName function="false" hidden="false" localSheetId="9" name="_xlnm.Print_Area" vbProcedure="false">'9'!$A$1:$W$44</definedName>
    <definedName function="false" hidden="false" localSheetId="1" name="_xlnm.Print_Area" vbProcedure="false">'Game 1'!$A$1:$W$44</definedName>
    <definedName function="false" hidden="false" name="goalie" vbProcedure="false">Drop!$B$2:$B$3</definedName>
    <definedName function="false" hidden="false" name="positions" vbProcedure="false">Drop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1">
  <si>
    <t xml:space="preserve">C</t>
  </si>
  <si>
    <t xml:space="preserve">Yes </t>
  </si>
  <si>
    <t xml:space="preserve">LW</t>
  </si>
  <si>
    <t xml:space="preserve">No</t>
  </si>
  <si>
    <t xml:space="preserve">RW</t>
  </si>
  <si>
    <t xml:space="preserve">D</t>
  </si>
  <si>
    <t xml:space="preserve">G</t>
  </si>
  <si>
    <t xml:space="preserve">Team Name / Location</t>
  </si>
  <si>
    <t xml:space="preserve">GAME 1</t>
  </si>
  <si>
    <t xml:space="preserve">LAST NAME</t>
  </si>
  <si>
    <t xml:space="preserve">FIRST NAME</t>
  </si>
  <si>
    <t xml:space="preserve">#</t>
  </si>
  <si>
    <t xml:space="preserve">A</t>
  </si>
  <si>
    <t xml:space="preserve">PTS</t>
  </si>
  <si>
    <t xml:space="preserve">LINE-UP</t>
  </si>
  <si>
    <t xml:space="preserve">LEFT WING</t>
  </si>
  <si>
    <t xml:space="preserve">CENTRE</t>
  </si>
  <si>
    <t xml:space="preserve">RIGHT WING</t>
  </si>
  <si>
    <t xml:space="preserve">DEFENSE</t>
  </si>
  <si>
    <t xml:space="preserve">GOALTENDER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5.41"/>
    <col collapsed="false" customWidth="true" hidden="false" outlineLevel="0" max="6" min="6" style="3" width="5.41"/>
    <col collapsed="false" customWidth="true" hidden="false" outlineLevel="0" max="17" min="7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89" t="n">
        <f aca="false">'4'!L4</f>
        <v>0</v>
      </c>
      <c r="M4" s="76" t="n">
        <f aca="false">'5'!M4</f>
        <v>0</v>
      </c>
      <c r="N4" s="89" t="n">
        <f aca="false">'6'!N4</f>
        <v>0</v>
      </c>
      <c r="O4" s="76" t="n">
        <f aca="false">'7'!O4</f>
        <v>0</v>
      </c>
      <c r="P4" s="23" t="n">
        <f aca="false">'8'!P4</f>
        <v>0</v>
      </c>
      <c r="Q4" s="24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90" t="n">
        <f aca="false">'4'!L5</f>
        <v>0</v>
      </c>
      <c r="M5" s="80" t="n">
        <f aca="false">'5'!M5</f>
        <v>0</v>
      </c>
      <c r="N5" s="90" t="n">
        <f aca="false">'6'!N5</f>
        <v>0</v>
      </c>
      <c r="O5" s="80" t="n">
        <f aca="false">'7'!O5</f>
        <v>0</v>
      </c>
      <c r="P5" s="81" t="n">
        <f aca="false">'8'!P5</f>
        <v>0</v>
      </c>
      <c r="Q5" s="35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91" t="n">
        <f aca="false">'4'!L6</f>
        <v>0</v>
      </c>
      <c r="M6" s="84" t="n">
        <f aca="false">'5'!M6</f>
        <v>0</v>
      </c>
      <c r="N6" s="91" t="n">
        <f aca="false">'6'!N6</f>
        <v>0</v>
      </c>
      <c r="O6" s="84" t="n">
        <f aca="false">'7'!O6</f>
        <v>0</v>
      </c>
      <c r="P6" s="44" t="n">
        <f aca="false">'8'!P6</f>
        <v>0</v>
      </c>
      <c r="Q6" s="45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90" t="n">
        <f aca="false">'4'!L7</f>
        <v>0</v>
      </c>
      <c r="M7" s="80" t="n">
        <f aca="false">'5'!M7</f>
        <v>0</v>
      </c>
      <c r="N7" s="90" t="n">
        <f aca="false">'6'!N7</f>
        <v>0</v>
      </c>
      <c r="O7" s="80" t="n">
        <f aca="false">'7'!O7</f>
        <v>0</v>
      </c>
      <c r="P7" s="81" t="n">
        <f aca="false">'8'!P7</f>
        <v>0</v>
      </c>
      <c r="Q7" s="35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91" t="n">
        <f aca="false">'4'!L8</f>
        <v>0</v>
      </c>
      <c r="M8" s="84" t="n">
        <f aca="false">'5'!M8</f>
        <v>0</v>
      </c>
      <c r="N8" s="91" t="n">
        <f aca="false">'6'!N8</f>
        <v>0</v>
      </c>
      <c r="O8" s="84" t="n">
        <f aca="false">'7'!O8</f>
        <v>0</v>
      </c>
      <c r="P8" s="44" t="n">
        <f aca="false">'8'!P8</f>
        <v>0</v>
      </c>
      <c r="Q8" s="45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90" t="n">
        <f aca="false">'2'!J9</f>
        <v>0</v>
      </c>
      <c r="K9" s="80" t="n">
        <f aca="false">'3'!K9</f>
        <v>0</v>
      </c>
      <c r="L9" s="90" t="n">
        <f aca="false">'4'!L9</f>
        <v>0</v>
      </c>
      <c r="M9" s="80" t="n">
        <f aca="false">'5'!M9</f>
        <v>0</v>
      </c>
      <c r="N9" s="90" t="n">
        <f aca="false">'6'!N9</f>
        <v>0</v>
      </c>
      <c r="O9" s="80" t="n">
        <f aca="false">'7'!O9</f>
        <v>0</v>
      </c>
      <c r="P9" s="81" t="n">
        <f aca="false">'8'!P9</f>
        <v>0</v>
      </c>
      <c r="Q9" s="35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91" t="n">
        <f aca="false">'4'!L10</f>
        <v>0</v>
      </c>
      <c r="M10" s="84" t="n">
        <f aca="false">'5'!M10</f>
        <v>0</v>
      </c>
      <c r="N10" s="91" t="n">
        <f aca="false">'6'!N10</f>
        <v>0</v>
      </c>
      <c r="O10" s="84" t="n">
        <f aca="false">'7'!O10</f>
        <v>0</v>
      </c>
      <c r="P10" s="44" t="n">
        <f aca="false">'8'!P10</f>
        <v>0</v>
      </c>
      <c r="Q10" s="45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90" t="n">
        <f aca="false">'4'!L11</f>
        <v>0</v>
      </c>
      <c r="M11" s="80" t="n">
        <f aca="false">'5'!M11</f>
        <v>0</v>
      </c>
      <c r="N11" s="90" t="n">
        <f aca="false">'6'!N11</f>
        <v>0</v>
      </c>
      <c r="O11" s="80" t="n">
        <f aca="false">'7'!O11</f>
        <v>0</v>
      </c>
      <c r="P11" s="81" t="n">
        <f aca="false">'8'!P11</f>
        <v>0</v>
      </c>
      <c r="Q11" s="35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91" t="n">
        <f aca="false">'4'!L12</f>
        <v>0</v>
      </c>
      <c r="M12" s="84" t="n">
        <f aca="false">'5'!M12</f>
        <v>0</v>
      </c>
      <c r="N12" s="91" t="n">
        <f aca="false">'6'!N12</f>
        <v>0</v>
      </c>
      <c r="O12" s="84" t="n">
        <f aca="false">'7'!O12</f>
        <v>0</v>
      </c>
      <c r="P12" s="44" t="n">
        <f aca="false">'8'!P12</f>
        <v>0</v>
      </c>
      <c r="Q12" s="45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90" t="n">
        <f aca="false">'4'!L13</f>
        <v>0</v>
      </c>
      <c r="M13" s="80" t="n">
        <f aca="false">'5'!M13</f>
        <v>0</v>
      </c>
      <c r="N13" s="90" t="n">
        <f aca="false">'6'!N13</f>
        <v>0</v>
      </c>
      <c r="O13" s="80" t="n">
        <f aca="false">'7'!O13</f>
        <v>0</v>
      </c>
      <c r="P13" s="81" t="n">
        <f aca="false">'8'!P13</f>
        <v>0</v>
      </c>
      <c r="Q13" s="35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91" t="n">
        <f aca="false">'4'!L14</f>
        <v>0</v>
      </c>
      <c r="M14" s="84" t="n">
        <f aca="false">'5'!M14</f>
        <v>0</v>
      </c>
      <c r="N14" s="91" t="n">
        <f aca="false">'6'!N14</f>
        <v>0</v>
      </c>
      <c r="O14" s="84" t="n">
        <f aca="false">'7'!O14</f>
        <v>0</v>
      </c>
      <c r="P14" s="44" t="n">
        <f aca="false">'8'!P14</f>
        <v>0</v>
      </c>
      <c r="Q14" s="45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90" t="n">
        <f aca="false">'4'!L15</f>
        <v>0</v>
      </c>
      <c r="M15" s="80" t="n">
        <f aca="false">'5'!M15</f>
        <v>0</v>
      </c>
      <c r="N15" s="90" t="n">
        <f aca="false">'6'!N15</f>
        <v>0</v>
      </c>
      <c r="O15" s="80" t="n">
        <f aca="false">'7'!O15</f>
        <v>0</v>
      </c>
      <c r="P15" s="81" t="n">
        <f aca="false">'8'!P15</f>
        <v>0</v>
      </c>
      <c r="Q15" s="35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91" t="n">
        <f aca="false">'4'!L16</f>
        <v>0</v>
      </c>
      <c r="M16" s="84" t="n">
        <f aca="false">'5'!M16</f>
        <v>0</v>
      </c>
      <c r="N16" s="91" t="n">
        <f aca="false">'6'!N16</f>
        <v>0</v>
      </c>
      <c r="O16" s="84" t="n">
        <f aca="false">'7'!O16</f>
        <v>0</v>
      </c>
      <c r="P16" s="44" t="n">
        <f aca="false">'8'!P16</f>
        <v>0</v>
      </c>
      <c r="Q16" s="45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90" t="n">
        <f aca="false">'4'!L17</f>
        <v>0</v>
      </c>
      <c r="M17" s="80" t="n">
        <f aca="false">'5'!M17</f>
        <v>0</v>
      </c>
      <c r="N17" s="90" t="n">
        <f aca="false">'6'!N17</f>
        <v>0</v>
      </c>
      <c r="O17" s="80" t="n">
        <f aca="false">'7'!O17</f>
        <v>0</v>
      </c>
      <c r="P17" s="81" t="n">
        <f aca="false">'8'!P17</f>
        <v>0</v>
      </c>
      <c r="Q17" s="35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91" t="n">
        <f aca="false">'4'!L18</f>
        <v>0</v>
      </c>
      <c r="M18" s="84" t="n">
        <f aca="false">'5'!M18</f>
        <v>0</v>
      </c>
      <c r="N18" s="91" t="n">
        <f aca="false">'6'!N18</f>
        <v>0</v>
      </c>
      <c r="O18" s="84" t="n">
        <f aca="false">'7'!O18</f>
        <v>0</v>
      </c>
      <c r="P18" s="44" t="n">
        <f aca="false">'8'!P18</f>
        <v>0</v>
      </c>
      <c r="Q18" s="45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90" t="n">
        <f aca="false">'4'!L19</f>
        <v>0</v>
      </c>
      <c r="M19" s="80" t="n">
        <f aca="false">'5'!M19</f>
        <v>0</v>
      </c>
      <c r="N19" s="90" t="n">
        <f aca="false">'6'!N19</f>
        <v>0</v>
      </c>
      <c r="O19" s="80" t="n">
        <f aca="false">'7'!O19</f>
        <v>0</v>
      </c>
      <c r="P19" s="81" t="n">
        <f aca="false">'8'!P19</f>
        <v>0</v>
      </c>
      <c r="Q19" s="35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91" t="n">
        <f aca="false">'4'!L20</f>
        <v>0</v>
      </c>
      <c r="M20" s="84" t="n">
        <f aca="false">'5'!M20</f>
        <v>0</v>
      </c>
      <c r="N20" s="91" t="n">
        <f aca="false">'6'!N20</f>
        <v>0</v>
      </c>
      <c r="O20" s="84" t="n">
        <f aca="false">'7'!O20</f>
        <v>0</v>
      </c>
      <c r="P20" s="44" t="n">
        <f aca="false">'8'!P20</f>
        <v>0</v>
      </c>
      <c r="Q20" s="45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90" t="n">
        <f aca="false">'4'!L21</f>
        <v>0</v>
      </c>
      <c r="M21" s="80" t="n">
        <f aca="false">'5'!M21</f>
        <v>0</v>
      </c>
      <c r="N21" s="90" t="n">
        <f aca="false">'6'!N21</f>
        <v>0</v>
      </c>
      <c r="O21" s="80" t="n">
        <f aca="false">'7'!O21</f>
        <v>0</v>
      </c>
      <c r="P21" s="81" t="n">
        <f aca="false">'8'!P21</f>
        <v>0</v>
      </c>
      <c r="Q21" s="35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91" t="n">
        <f aca="false">'4'!L22</f>
        <v>0</v>
      </c>
      <c r="M22" s="84" t="n">
        <f aca="false">'5'!M22</f>
        <v>0</v>
      </c>
      <c r="N22" s="91" t="n">
        <f aca="false">'6'!N22</f>
        <v>0</v>
      </c>
      <c r="O22" s="84" t="n">
        <f aca="false">'7'!O22</f>
        <v>0</v>
      </c>
      <c r="P22" s="44" t="n">
        <f aca="false">'8'!P22</f>
        <v>0</v>
      </c>
      <c r="Q22" s="45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90" t="n">
        <f aca="false">'4'!L23</f>
        <v>0</v>
      </c>
      <c r="M23" s="80" t="n">
        <f aca="false">'5'!M23</f>
        <v>0</v>
      </c>
      <c r="N23" s="90" t="n">
        <f aca="false">'6'!N23</f>
        <v>0</v>
      </c>
      <c r="O23" s="80" t="n">
        <f aca="false">'7'!O23</f>
        <v>0</v>
      </c>
      <c r="P23" s="81" t="n">
        <f aca="false">'8'!P23</f>
        <v>0</v>
      </c>
      <c r="Q23" s="35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91" t="n">
        <f aca="false">'4'!L24</f>
        <v>0</v>
      </c>
      <c r="M24" s="84" t="n">
        <f aca="false">'5'!M24</f>
        <v>0</v>
      </c>
      <c r="N24" s="91" t="n">
        <f aca="false">'6'!N24</f>
        <v>0</v>
      </c>
      <c r="O24" s="84" t="n">
        <f aca="false">'7'!O24</f>
        <v>0</v>
      </c>
      <c r="P24" s="44" t="n">
        <f aca="false">'8'!P24</f>
        <v>0</v>
      </c>
      <c r="Q24" s="45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92" t="n">
        <f aca="false">'4'!L25</f>
        <v>0</v>
      </c>
      <c r="M25" s="87" t="n">
        <f aca="false">'5'!M25</f>
        <v>0</v>
      </c>
      <c r="N25" s="92" t="n">
        <f aca="false">'6'!N25</f>
        <v>0</v>
      </c>
      <c r="O25" s="87" t="n">
        <f aca="false">'7'!O25</f>
        <v>0</v>
      </c>
      <c r="P25" s="88" t="n">
        <f aca="false">'8'!P25</f>
        <v>0</v>
      </c>
      <c r="Q25" s="60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94"/>
      <c r="D30" s="94"/>
      <c r="E30" s="94"/>
      <c r="F30" s="94"/>
      <c r="G30" s="95"/>
      <c r="H30" s="95"/>
      <c r="I30" s="94"/>
      <c r="J30" s="94"/>
      <c r="K30" s="94"/>
      <c r="L30" s="95"/>
      <c r="M30" s="95"/>
      <c r="N30" s="94"/>
      <c r="O30" s="94"/>
      <c r="P30" s="94"/>
      <c r="R30" s="4"/>
    </row>
    <row r="31" customFormat="false" ht="12" hidden="false" customHeight="true" outlineLevel="0" collapsed="false">
      <c r="C31" s="96"/>
      <c r="D31" s="96"/>
      <c r="E31" s="96"/>
      <c r="F31" s="96"/>
      <c r="G31" s="95"/>
      <c r="H31" s="95"/>
      <c r="I31" s="96"/>
      <c r="J31" s="96"/>
      <c r="K31" s="96"/>
      <c r="L31" s="95"/>
      <c r="M31" s="95"/>
      <c r="N31" s="96"/>
      <c r="O31" s="96"/>
      <c r="P31" s="96"/>
      <c r="R31" s="4"/>
    </row>
    <row r="32" customFormat="false" ht="12" hidden="false" customHeight="true" outlineLevel="0" collapsed="false">
      <c r="C32" s="96"/>
      <c r="D32" s="96"/>
      <c r="E32" s="96"/>
      <c r="F32" s="96"/>
      <c r="G32" s="95"/>
      <c r="H32" s="95"/>
      <c r="I32" s="96"/>
      <c r="J32" s="96"/>
      <c r="K32" s="96"/>
      <c r="L32" s="95"/>
      <c r="M32" s="95"/>
      <c r="N32" s="96"/>
      <c r="O32" s="96"/>
      <c r="P32" s="96"/>
      <c r="R32" s="4"/>
    </row>
    <row r="33" customFormat="false" ht="12" hidden="false" customHeight="true" outlineLevel="0" collapsed="false">
      <c r="C33" s="96"/>
      <c r="D33" s="96"/>
      <c r="E33" s="96"/>
      <c r="F33" s="96"/>
      <c r="G33" s="95"/>
      <c r="H33" s="95"/>
      <c r="I33" s="96"/>
      <c r="J33" s="96"/>
      <c r="K33" s="96"/>
      <c r="L33" s="95"/>
      <c r="M33" s="95"/>
      <c r="N33" s="96"/>
      <c r="O33" s="96"/>
      <c r="P33" s="96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94"/>
      <c r="G36" s="94"/>
      <c r="H36" s="94"/>
      <c r="I36" s="97"/>
      <c r="J36" s="97"/>
      <c r="K36" s="95"/>
      <c r="L36" s="94"/>
      <c r="M36" s="94"/>
      <c r="N36" s="94"/>
    </row>
    <row r="37" customFormat="false" ht="12" hidden="false" customHeight="true" outlineLevel="0" collapsed="false">
      <c r="A37" s="71"/>
      <c r="B37" s="72"/>
      <c r="D37" s="4"/>
      <c r="E37" s="3"/>
      <c r="F37" s="96"/>
      <c r="G37" s="96"/>
      <c r="H37" s="96"/>
      <c r="I37" s="97"/>
      <c r="J37" s="95"/>
      <c r="K37" s="95"/>
      <c r="L37" s="96"/>
      <c r="M37" s="96"/>
      <c r="N37" s="96"/>
    </row>
    <row r="38" customFormat="false" ht="12" hidden="false" customHeight="true" outlineLevel="0" collapsed="false">
      <c r="A38" s="4"/>
      <c r="B38" s="4"/>
      <c r="D38" s="4"/>
      <c r="E38" s="3"/>
      <c r="F38" s="96"/>
      <c r="G38" s="96"/>
      <c r="H38" s="96"/>
      <c r="I38" s="97"/>
      <c r="J38" s="95"/>
      <c r="K38" s="95"/>
      <c r="L38" s="96"/>
      <c r="M38" s="96"/>
      <c r="N38" s="96"/>
    </row>
    <row r="39" customFormat="false" ht="12" hidden="false" customHeight="true" outlineLevel="0" collapsed="false">
      <c r="A39" s="4"/>
      <c r="B39" s="4"/>
      <c r="D39" s="4"/>
      <c r="E39" s="3"/>
      <c r="F39" s="96"/>
      <c r="G39" s="96"/>
      <c r="H39" s="96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94"/>
      <c r="J42" s="94"/>
      <c r="K42" s="94"/>
    </row>
    <row r="43" customFormat="false" ht="12" hidden="false" customHeight="true" outlineLevel="0" collapsed="false">
      <c r="C43" s="4"/>
      <c r="D43" s="4"/>
      <c r="E43" s="3"/>
      <c r="I43" s="96"/>
      <c r="J43" s="96"/>
      <c r="K43" s="96"/>
    </row>
    <row r="44" customFormat="false" ht="12" hidden="false" customHeight="true" outlineLevel="0" collapsed="false">
      <c r="D44" s="4"/>
      <c r="E44" s="3"/>
      <c r="I44" s="96"/>
      <c r="J44" s="96"/>
      <c r="K44" s="96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Q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4.85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89" t="n">
        <f aca="false">'4'!L4</f>
        <v>0</v>
      </c>
      <c r="M4" s="76" t="n">
        <f aca="false">'5'!M4</f>
        <v>0</v>
      </c>
      <c r="N4" s="89" t="n">
        <f aca="false">'6'!N4</f>
        <v>0</v>
      </c>
      <c r="O4" s="76" t="n">
        <f aca="false">'7'!O4</f>
        <v>0</v>
      </c>
      <c r="P4" s="89" t="n">
        <f aca="false">'8'!P4</f>
        <v>0</v>
      </c>
      <c r="Q4" s="76" t="n">
        <f aca="false">'9'!Q4</f>
        <v>0</v>
      </c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90" t="n">
        <f aca="false">'4'!L5</f>
        <v>0</v>
      </c>
      <c r="M5" s="80" t="n">
        <f aca="false">'5'!M5</f>
        <v>0</v>
      </c>
      <c r="N5" s="90" t="n">
        <f aca="false">'6'!N5</f>
        <v>0</v>
      </c>
      <c r="O5" s="80" t="n">
        <f aca="false">'7'!O5</f>
        <v>0</v>
      </c>
      <c r="P5" s="90" t="n">
        <f aca="false">'8'!P5</f>
        <v>0</v>
      </c>
      <c r="Q5" s="80" t="n">
        <f aca="false">'9'!Q5</f>
        <v>0</v>
      </c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91" t="n">
        <f aca="false">'4'!L6</f>
        <v>0</v>
      </c>
      <c r="M6" s="84" t="n">
        <f aca="false">'5'!M6</f>
        <v>0</v>
      </c>
      <c r="N6" s="91" t="n">
        <f aca="false">'6'!N6</f>
        <v>0</v>
      </c>
      <c r="O6" s="84" t="n">
        <f aca="false">'7'!O6</f>
        <v>0</v>
      </c>
      <c r="P6" s="91" t="n">
        <f aca="false">'8'!P6</f>
        <v>0</v>
      </c>
      <c r="Q6" s="84" t="n">
        <f aca="false">'9'!Q6</f>
        <v>0</v>
      </c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90" t="n">
        <f aca="false">'4'!L7</f>
        <v>0</v>
      </c>
      <c r="M7" s="80" t="n">
        <f aca="false">'5'!M7</f>
        <v>0</v>
      </c>
      <c r="N7" s="90" t="n">
        <f aca="false">'6'!N7</f>
        <v>0</v>
      </c>
      <c r="O7" s="80" t="n">
        <f aca="false">'7'!O7</f>
        <v>0</v>
      </c>
      <c r="P7" s="90" t="n">
        <f aca="false">'8'!P7</f>
        <v>0</v>
      </c>
      <c r="Q7" s="80" t="n">
        <f aca="false">'9'!Q7</f>
        <v>0</v>
      </c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91" t="n">
        <f aca="false">'4'!L8</f>
        <v>0</v>
      </c>
      <c r="M8" s="84" t="n">
        <f aca="false">'5'!M8</f>
        <v>0</v>
      </c>
      <c r="N8" s="91" t="n">
        <f aca="false">'6'!N8</f>
        <v>0</v>
      </c>
      <c r="O8" s="84" t="n">
        <f aca="false">'7'!O8</f>
        <v>0</v>
      </c>
      <c r="P8" s="91" t="n">
        <f aca="false">'8'!P8</f>
        <v>0</v>
      </c>
      <c r="Q8" s="84" t="n">
        <f aca="false">'9'!Q8</f>
        <v>0</v>
      </c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90" t="n">
        <f aca="false">'2'!J9</f>
        <v>0</v>
      </c>
      <c r="K9" s="80" t="n">
        <f aca="false">'3'!K9</f>
        <v>0</v>
      </c>
      <c r="L9" s="90" t="n">
        <f aca="false">'4'!L9</f>
        <v>0</v>
      </c>
      <c r="M9" s="80" t="n">
        <f aca="false">'5'!M9</f>
        <v>0</v>
      </c>
      <c r="N9" s="90" t="n">
        <f aca="false">'6'!N9</f>
        <v>0</v>
      </c>
      <c r="O9" s="80" t="n">
        <f aca="false">'7'!O9</f>
        <v>0</v>
      </c>
      <c r="P9" s="90" t="n">
        <f aca="false">'8'!P9</f>
        <v>0</v>
      </c>
      <c r="Q9" s="80" t="n">
        <f aca="false">'9'!Q9</f>
        <v>0</v>
      </c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91" t="n">
        <f aca="false">'4'!L10</f>
        <v>0</v>
      </c>
      <c r="M10" s="84" t="n">
        <f aca="false">'5'!M10</f>
        <v>0</v>
      </c>
      <c r="N10" s="91" t="n">
        <f aca="false">'6'!N10</f>
        <v>0</v>
      </c>
      <c r="O10" s="84" t="n">
        <f aca="false">'7'!O10</f>
        <v>0</v>
      </c>
      <c r="P10" s="91" t="n">
        <f aca="false">'8'!P10</f>
        <v>0</v>
      </c>
      <c r="Q10" s="84" t="n">
        <f aca="false">'9'!Q10</f>
        <v>0</v>
      </c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90" t="n">
        <f aca="false">'4'!L11</f>
        <v>0</v>
      </c>
      <c r="M11" s="80" t="n">
        <f aca="false">'5'!M11</f>
        <v>0</v>
      </c>
      <c r="N11" s="90" t="n">
        <f aca="false">'6'!N11</f>
        <v>0</v>
      </c>
      <c r="O11" s="80" t="n">
        <f aca="false">'7'!O11</f>
        <v>0</v>
      </c>
      <c r="P11" s="90" t="n">
        <f aca="false">'8'!P11</f>
        <v>0</v>
      </c>
      <c r="Q11" s="80" t="n">
        <f aca="false">'9'!Q11</f>
        <v>0</v>
      </c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91" t="n">
        <f aca="false">'4'!L12</f>
        <v>0</v>
      </c>
      <c r="M12" s="84" t="n">
        <f aca="false">'5'!M12</f>
        <v>0</v>
      </c>
      <c r="N12" s="91" t="n">
        <f aca="false">'6'!N12</f>
        <v>0</v>
      </c>
      <c r="O12" s="84" t="n">
        <f aca="false">'7'!O12</f>
        <v>0</v>
      </c>
      <c r="P12" s="91" t="n">
        <f aca="false">'8'!P12</f>
        <v>0</v>
      </c>
      <c r="Q12" s="84" t="n">
        <f aca="false">'9'!Q12</f>
        <v>0</v>
      </c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90" t="n">
        <f aca="false">'4'!L13</f>
        <v>0</v>
      </c>
      <c r="M13" s="80" t="n">
        <f aca="false">'5'!M13</f>
        <v>0</v>
      </c>
      <c r="N13" s="90" t="n">
        <f aca="false">'6'!N13</f>
        <v>0</v>
      </c>
      <c r="O13" s="80" t="n">
        <f aca="false">'7'!O13</f>
        <v>0</v>
      </c>
      <c r="P13" s="90" t="n">
        <f aca="false">'8'!P13</f>
        <v>0</v>
      </c>
      <c r="Q13" s="80" t="n">
        <f aca="false">'9'!Q13</f>
        <v>0</v>
      </c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91" t="n">
        <f aca="false">'4'!L14</f>
        <v>0</v>
      </c>
      <c r="M14" s="84" t="n">
        <f aca="false">'5'!M14</f>
        <v>0</v>
      </c>
      <c r="N14" s="91" t="n">
        <f aca="false">'6'!N14</f>
        <v>0</v>
      </c>
      <c r="O14" s="84" t="n">
        <f aca="false">'7'!O14</f>
        <v>0</v>
      </c>
      <c r="P14" s="91" t="n">
        <f aca="false">'8'!P14</f>
        <v>0</v>
      </c>
      <c r="Q14" s="84" t="n">
        <f aca="false">'9'!Q14</f>
        <v>0</v>
      </c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90" t="n">
        <f aca="false">'4'!L15</f>
        <v>0</v>
      </c>
      <c r="M15" s="80" t="n">
        <f aca="false">'5'!M15</f>
        <v>0</v>
      </c>
      <c r="N15" s="90" t="n">
        <f aca="false">'6'!N15</f>
        <v>0</v>
      </c>
      <c r="O15" s="80" t="n">
        <f aca="false">'7'!O15</f>
        <v>0</v>
      </c>
      <c r="P15" s="90" t="n">
        <f aca="false">'8'!P15</f>
        <v>0</v>
      </c>
      <c r="Q15" s="80" t="n">
        <f aca="false">'9'!Q15</f>
        <v>0</v>
      </c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91" t="n">
        <f aca="false">'4'!L16</f>
        <v>0</v>
      </c>
      <c r="M16" s="84" t="n">
        <f aca="false">'5'!M16</f>
        <v>0</v>
      </c>
      <c r="N16" s="91" t="n">
        <f aca="false">'6'!N16</f>
        <v>0</v>
      </c>
      <c r="O16" s="84" t="n">
        <f aca="false">'7'!O16</f>
        <v>0</v>
      </c>
      <c r="P16" s="91" t="n">
        <f aca="false">'8'!P16</f>
        <v>0</v>
      </c>
      <c r="Q16" s="84" t="n">
        <f aca="false">'9'!Q16</f>
        <v>0</v>
      </c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90" t="n">
        <f aca="false">'4'!L17</f>
        <v>0</v>
      </c>
      <c r="M17" s="80" t="n">
        <f aca="false">'5'!M17</f>
        <v>0</v>
      </c>
      <c r="N17" s="90" t="n">
        <f aca="false">'6'!N17</f>
        <v>0</v>
      </c>
      <c r="O17" s="80" t="n">
        <f aca="false">'7'!O17</f>
        <v>0</v>
      </c>
      <c r="P17" s="90" t="n">
        <f aca="false">'8'!P17</f>
        <v>0</v>
      </c>
      <c r="Q17" s="80" t="n">
        <f aca="false">'9'!Q17</f>
        <v>0</v>
      </c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91" t="n">
        <f aca="false">'4'!L18</f>
        <v>0</v>
      </c>
      <c r="M18" s="84" t="n">
        <f aca="false">'5'!M18</f>
        <v>0</v>
      </c>
      <c r="N18" s="91" t="n">
        <f aca="false">'6'!N18</f>
        <v>0</v>
      </c>
      <c r="O18" s="84" t="n">
        <f aca="false">'7'!O18</f>
        <v>0</v>
      </c>
      <c r="P18" s="91" t="n">
        <f aca="false">'8'!P18</f>
        <v>0</v>
      </c>
      <c r="Q18" s="84" t="n">
        <f aca="false">'9'!Q18</f>
        <v>0</v>
      </c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90" t="n">
        <f aca="false">'4'!L19</f>
        <v>0</v>
      </c>
      <c r="M19" s="80" t="n">
        <f aca="false">'5'!M19</f>
        <v>0</v>
      </c>
      <c r="N19" s="90" t="n">
        <f aca="false">'6'!N19</f>
        <v>0</v>
      </c>
      <c r="O19" s="80" t="n">
        <f aca="false">'7'!O19</f>
        <v>0</v>
      </c>
      <c r="P19" s="90" t="n">
        <f aca="false">'8'!P19</f>
        <v>0</v>
      </c>
      <c r="Q19" s="80" t="n">
        <f aca="false">'9'!Q19</f>
        <v>0</v>
      </c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91" t="n">
        <f aca="false">'4'!L20</f>
        <v>0</v>
      </c>
      <c r="M20" s="84" t="n">
        <f aca="false">'5'!M20</f>
        <v>0</v>
      </c>
      <c r="N20" s="91" t="n">
        <f aca="false">'6'!N20</f>
        <v>0</v>
      </c>
      <c r="O20" s="84" t="n">
        <f aca="false">'7'!O20</f>
        <v>0</v>
      </c>
      <c r="P20" s="91" t="n">
        <f aca="false">'8'!P20</f>
        <v>0</v>
      </c>
      <c r="Q20" s="84" t="n">
        <f aca="false">'9'!Q20</f>
        <v>0</v>
      </c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90" t="n">
        <f aca="false">'4'!L21</f>
        <v>0</v>
      </c>
      <c r="M21" s="80" t="n">
        <f aca="false">'5'!M21</f>
        <v>0</v>
      </c>
      <c r="N21" s="90" t="n">
        <f aca="false">'6'!N21</f>
        <v>0</v>
      </c>
      <c r="O21" s="80" t="n">
        <f aca="false">'7'!O21</f>
        <v>0</v>
      </c>
      <c r="P21" s="90" t="n">
        <f aca="false">'8'!P21</f>
        <v>0</v>
      </c>
      <c r="Q21" s="80" t="n">
        <f aca="false">'9'!Q21</f>
        <v>0</v>
      </c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91" t="n">
        <f aca="false">'4'!L22</f>
        <v>0</v>
      </c>
      <c r="M22" s="84" t="n">
        <f aca="false">'5'!M22</f>
        <v>0</v>
      </c>
      <c r="N22" s="91" t="n">
        <f aca="false">'6'!N22</f>
        <v>0</v>
      </c>
      <c r="O22" s="84" t="n">
        <f aca="false">'7'!O22</f>
        <v>0</v>
      </c>
      <c r="P22" s="91" t="n">
        <f aca="false">'8'!P22</f>
        <v>0</v>
      </c>
      <c r="Q22" s="84" t="n">
        <f aca="false">'9'!Q22</f>
        <v>0</v>
      </c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90" t="n">
        <f aca="false">'4'!L23</f>
        <v>0</v>
      </c>
      <c r="M23" s="80" t="n">
        <f aca="false">'5'!M23</f>
        <v>0</v>
      </c>
      <c r="N23" s="90" t="n">
        <f aca="false">'6'!N23</f>
        <v>0</v>
      </c>
      <c r="O23" s="80" t="n">
        <f aca="false">'7'!O23</f>
        <v>0</v>
      </c>
      <c r="P23" s="90" t="n">
        <f aca="false">'8'!P23</f>
        <v>0</v>
      </c>
      <c r="Q23" s="80" t="n">
        <f aca="false">'9'!Q23</f>
        <v>0</v>
      </c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91" t="n">
        <f aca="false">'4'!L24</f>
        <v>0</v>
      </c>
      <c r="M24" s="84" t="n">
        <f aca="false">'5'!M24</f>
        <v>0</v>
      </c>
      <c r="N24" s="91" t="n">
        <f aca="false">'6'!N24</f>
        <v>0</v>
      </c>
      <c r="O24" s="84" t="n">
        <f aca="false">'7'!O24</f>
        <v>0</v>
      </c>
      <c r="P24" s="91" t="n">
        <f aca="false">'8'!P24</f>
        <v>0</v>
      </c>
      <c r="Q24" s="84" t="n">
        <f aca="false">'9'!Q24</f>
        <v>0</v>
      </c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92" t="n">
        <f aca="false">'4'!L25</f>
        <v>0</v>
      </c>
      <c r="M25" s="87" t="n">
        <f aca="false">'5'!M25</f>
        <v>0</v>
      </c>
      <c r="N25" s="92" t="n">
        <f aca="false">'6'!N25</f>
        <v>0</v>
      </c>
      <c r="O25" s="87" t="n">
        <f aca="false">'7'!O25</f>
        <v>0</v>
      </c>
      <c r="P25" s="92" t="n">
        <f aca="false">'8'!P25</f>
        <v>0</v>
      </c>
      <c r="Q25" s="87" t="n">
        <f aca="false">'9'!Q25</f>
        <v>0</v>
      </c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R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4.85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89" t="n">
        <f aca="false">'4'!L4</f>
        <v>0</v>
      </c>
      <c r="M4" s="76" t="n">
        <f aca="false">'5'!M4</f>
        <v>0</v>
      </c>
      <c r="N4" s="89" t="n">
        <f aca="false">'6'!N4</f>
        <v>0</v>
      </c>
      <c r="O4" s="76" t="n">
        <f aca="false">'7'!O4</f>
        <v>0</v>
      </c>
      <c r="P4" s="89" t="n">
        <f aca="false">'8'!P4</f>
        <v>0</v>
      </c>
      <c r="Q4" s="76" t="n">
        <f aca="false">'9'!Q4</f>
        <v>0</v>
      </c>
      <c r="R4" s="23" t="n">
        <f aca="false">'9'!R4</f>
        <v>0</v>
      </c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90" t="n">
        <f aca="false">'4'!L5</f>
        <v>0</v>
      </c>
      <c r="M5" s="80" t="n">
        <f aca="false">'5'!M5</f>
        <v>0</v>
      </c>
      <c r="N5" s="90" t="n">
        <f aca="false">'6'!N5</f>
        <v>0</v>
      </c>
      <c r="O5" s="80" t="n">
        <f aca="false">'7'!O5</f>
        <v>0</v>
      </c>
      <c r="P5" s="90" t="n">
        <f aca="false">'8'!P5</f>
        <v>0</v>
      </c>
      <c r="Q5" s="80" t="n">
        <f aca="false">'9'!Q5</f>
        <v>0</v>
      </c>
      <c r="R5" s="81" t="n">
        <f aca="false">'9'!R5</f>
        <v>0</v>
      </c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91" t="n">
        <f aca="false">'4'!L6</f>
        <v>0</v>
      </c>
      <c r="M6" s="84" t="n">
        <f aca="false">'5'!M6</f>
        <v>0</v>
      </c>
      <c r="N6" s="91" t="n">
        <f aca="false">'6'!N6</f>
        <v>0</v>
      </c>
      <c r="O6" s="84" t="n">
        <f aca="false">'7'!O6</f>
        <v>0</v>
      </c>
      <c r="P6" s="91" t="n">
        <f aca="false">'8'!P6</f>
        <v>0</v>
      </c>
      <c r="Q6" s="84" t="n">
        <f aca="false">'9'!Q6</f>
        <v>0</v>
      </c>
      <c r="R6" s="44" t="n">
        <f aca="false">'9'!R6</f>
        <v>0</v>
      </c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90" t="n">
        <f aca="false">'4'!L7</f>
        <v>0</v>
      </c>
      <c r="M7" s="80" t="n">
        <f aca="false">'5'!M7</f>
        <v>0</v>
      </c>
      <c r="N7" s="90" t="n">
        <f aca="false">'6'!N7</f>
        <v>0</v>
      </c>
      <c r="O7" s="80" t="n">
        <f aca="false">'7'!O7</f>
        <v>0</v>
      </c>
      <c r="P7" s="90" t="n">
        <f aca="false">'8'!P7</f>
        <v>0</v>
      </c>
      <c r="Q7" s="80" t="n">
        <f aca="false">'9'!Q7</f>
        <v>0</v>
      </c>
      <c r="R7" s="81" t="n">
        <f aca="false">'9'!R7</f>
        <v>0</v>
      </c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91" t="n">
        <f aca="false">'4'!L8</f>
        <v>0</v>
      </c>
      <c r="M8" s="84" t="n">
        <f aca="false">'5'!M8</f>
        <v>0</v>
      </c>
      <c r="N8" s="91" t="n">
        <f aca="false">'6'!N8</f>
        <v>0</v>
      </c>
      <c r="O8" s="84" t="n">
        <f aca="false">'7'!O8</f>
        <v>0</v>
      </c>
      <c r="P8" s="91" t="n">
        <f aca="false">'8'!P8</f>
        <v>0</v>
      </c>
      <c r="Q8" s="84" t="n">
        <f aca="false">'9'!Q8</f>
        <v>0</v>
      </c>
      <c r="R8" s="44" t="n">
        <f aca="false">'9'!R8</f>
        <v>0</v>
      </c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90" t="n">
        <f aca="false">'2'!J9</f>
        <v>0</v>
      </c>
      <c r="K9" s="80" t="n">
        <f aca="false">'3'!K9</f>
        <v>0</v>
      </c>
      <c r="L9" s="90" t="n">
        <f aca="false">'4'!L9</f>
        <v>0</v>
      </c>
      <c r="M9" s="80" t="n">
        <f aca="false">'5'!M9</f>
        <v>0</v>
      </c>
      <c r="N9" s="90" t="n">
        <f aca="false">'6'!N9</f>
        <v>0</v>
      </c>
      <c r="O9" s="80" t="n">
        <f aca="false">'7'!O9</f>
        <v>0</v>
      </c>
      <c r="P9" s="90" t="n">
        <f aca="false">'8'!P9</f>
        <v>0</v>
      </c>
      <c r="Q9" s="80" t="n">
        <f aca="false">'9'!Q9</f>
        <v>0</v>
      </c>
      <c r="R9" s="81" t="n">
        <f aca="false">'9'!R9</f>
        <v>0</v>
      </c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91" t="n">
        <f aca="false">'4'!L10</f>
        <v>0</v>
      </c>
      <c r="M10" s="84" t="n">
        <f aca="false">'5'!M10</f>
        <v>0</v>
      </c>
      <c r="N10" s="91" t="n">
        <f aca="false">'6'!N10</f>
        <v>0</v>
      </c>
      <c r="O10" s="84" t="n">
        <f aca="false">'7'!O10</f>
        <v>0</v>
      </c>
      <c r="P10" s="91" t="n">
        <f aca="false">'8'!P10</f>
        <v>0</v>
      </c>
      <c r="Q10" s="84" t="n">
        <f aca="false">'9'!Q10</f>
        <v>0</v>
      </c>
      <c r="R10" s="44" t="n">
        <f aca="false">'9'!R10</f>
        <v>0</v>
      </c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90" t="n">
        <f aca="false">'4'!L11</f>
        <v>0</v>
      </c>
      <c r="M11" s="80" t="n">
        <f aca="false">'5'!M11</f>
        <v>0</v>
      </c>
      <c r="N11" s="90" t="n">
        <f aca="false">'6'!N11</f>
        <v>0</v>
      </c>
      <c r="O11" s="80" t="n">
        <f aca="false">'7'!O11</f>
        <v>0</v>
      </c>
      <c r="P11" s="90" t="n">
        <f aca="false">'8'!P11</f>
        <v>0</v>
      </c>
      <c r="Q11" s="80" t="n">
        <f aca="false">'9'!Q11</f>
        <v>0</v>
      </c>
      <c r="R11" s="81" t="n">
        <f aca="false">'9'!R11</f>
        <v>0</v>
      </c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91" t="n">
        <f aca="false">'4'!L12</f>
        <v>0</v>
      </c>
      <c r="M12" s="84" t="n">
        <f aca="false">'5'!M12</f>
        <v>0</v>
      </c>
      <c r="N12" s="91" t="n">
        <f aca="false">'6'!N12</f>
        <v>0</v>
      </c>
      <c r="O12" s="84" t="n">
        <f aca="false">'7'!O12</f>
        <v>0</v>
      </c>
      <c r="P12" s="91" t="n">
        <f aca="false">'8'!P12</f>
        <v>0</v>
      </c>
      <c r="Q12" s="84" t="n">
        <f aca="false">'9'!Q12</f>
        <v>0</v>
      </c>
      <c r="R12" s="44" t="n">
        <f aca="false">'9'!R12</f>
        <v>0</v>
      </c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90" t="n">
        <f aca="false">'4'!L13</f>
        <v>0</v>
      </c>
      <c r="M13" s="80" t="n">
        <f aca="false">'5'!M13</f>
        <v>0</v>
      </c>
      <c r="N13" s="90" t="n">
        <f aca="false">'6'!N13</f>
        <v>0</v>
      </c>
      <c r="O13" s="80" t="n">
        <f aca="false">'7'!O13</f>
        <v>0</v>
      </c>
      <c r="P13" s="90" t="n">
        <f aca="false">'8'!P13</f>
        <v>0</v>
      </c>
      <c r="Q13" s="80" t="n">
        <f aca="false">'9'!Q13</f>
        <v>0</v>
      </c>
      <c r="R13" s="81" t="n">
        <f aca="false">'9'!R13</f>
        <v>0</v>
      </c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91" t="n">
        <f aca="false">'4'!L14</f>
        <v>0</v>
      </c>
      <c r="M14" s="84" t="n">
        <f aca="false">'5'!M14</f>
        <v>0</v>
      </c>
      <c r="N14" s="91" t="n">
        <f aca="false">'6'!N14</f>
        <v>0</v>
      </c>
      <c r="O14" s="84" t="n">
        <f aca="false">'7'!O14</f>
        <v>0</v>
      </c>
      <c r="P14" s="91" t="n">
        <f aca="false">'8'!P14</f>
        <v>0</v>
      </c>
      <c r="Q14" s="84" t="n">
        <f aca="false">'9'!Q14</f>
        <v>0</v>
      </c>
      <c r="R14" s="44" t="n">
        <f aca="false">'9'!R14</f>
        <v>0</v>
      </c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90" t="n">
        <f aca="false">'4'!L15</f>
        <v>0</v>
      </c>
      <c r="M15" s="80" t="n">
        <f aca="false">'5'!M15</f>
        <v>0</v>
      </c>
      <c r="N15" s="90" t="n">
        <f aca="false">'6'!N15</f>
        <v>0</v>
      </c>
      <c r="O15" s="80" t="n">
        <f aca="false">'7'!O15</f>
        <v>0</v>
      </c>
      <c r="P15" s="90" t="n">
        <f aca="false">'8'!P15</f>
        <v>0</v>
      </c>
      <c r="Q15" s="80" t="n">
        <f aca="false">'9'!Q15</f>
        <v>0</v>
      </c>
      <c r="R15" s="81" t="n">
        <f aca="false">'9'!R15</f>
        <v>0</v>
      </c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91" t="n">
        <f aca="false">'4'!L16</f>
        <v>0</v>
      </c>
      <c r="M16" s="84" t="n">
        <f aca="false">'5'!M16</f>
        <v>0</v>
      </c>
      <c r="N16" s="91" t="n">
        <f aca="false">'6'!N16</f>
        <v>0</v>
      </c>
      <c r="O16" s="84" t="n">
        <f aca="false">'7'!O16</f>
        <v>0</v>
      </c>
      <c r="P16" s="91" t="n">
        <f aca="false">'8'!P16</f>
        <v>0</v>
      </c>
      <c r="Q16" s="84" t="n">
        <f aca="false">'9'!Q16</f>
        <v>0</v>
      </c>
      <c r="R16" s="44" t="n">
        <f aca="false">'9'!R16</f>
        <v>0</v>
      </c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90" t="n">
        <f aca="false">'4'!L17</f>
        <v>0</v>
      </c>
      <c r="M17" s="80" t="n">
        <f aca="false">'5'!M17</f>
        <v>0</v>
      </c>
      <c r="N17" s="90" t="n">
        <f aca="false">'6'!N17</f>
        <v>0</v>
      </c>
      <c r="O17" s="80" t="n">
        <f aca="false">'7'!O17</f>
        <v>0</v>
      </c>
      <c r="P17" s="90" t="n">
        <f aca="false">'8'!P17</f>
        <v>0</v>
      </c>
      <c r="Q17" s="80" t="n">
        <f aca="false">'9'!Q17</f>
        <v>0</v>
      </c>
      <c r="R17" s="81" t="n">
        <f aca="false">'9'!R17</f>
        <v>0</v>
      </c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91" t="n">
        <f aca="false">'4'!L18</f>
        <v>0</v>
      </c>
      <c r="M18" s="84" t="n">
        <f aca="false">'5'!M18</f>
        <v>0</v>
      </c>
      <c r="N18" s="91" t="n">
        <f aca="false">'6'!N18</f>
        <v>0</v>
      </c>
      <c r="O18" s="84" t="n">
        <f aca="false">'7'!O18</f>
        <v>0</v>
      </c>
      <c r="P18" s="91" t="n">
        <f aca="false">'8'!P18</f>
        <v>0</v>
      </c>
      <c r="Q18" s="84" t="n">
        <f aca="false">'9'!Q18</f>
        <v>0</v>
      </c>
      <c r="R18" s="44" t="n">
        <f aca="false">'9'!R18</f>
        <v>0</v>
      </c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90" t="n">
        <f aca="false">'4'!L19</f>
        <v>0</v>
      </c>
      <c r="M19" s="80" t="n">
        <f aca="false">'5'!M19</f>
        <v>0</v>
      </c>
      <c r="N19" s="90" t="n">
        <f aca="false">'6'!N19</f>
        <v>0</v>
      </c>
      <c r="O19" s="80" t="n">
        <f aca="false">'7'!O19</f>
        <v>0</v>
      </c>
      <c r="P19" s="90" t="n">
        <f aca="false">'8'!P19</f>
        <v>0</v>
      </c>
      <c r="Q19" s="80" t="n">
        <f aca="false">'9'!Q19</f>
        <v>0</v>
      </c>
      <c r="R19" s="81" t="n">
        <f aca="false">'9'!R19</f>
        <v>0</v>
      </c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91" t="n">
        <f aca="false">'4'!L20</f>
        <v>0</v>
      </c>
      <c r="M20" s="84" t="n">
        <f aca="false">'5'!M20</f>
        <v>0</v>
      </c>
      <c r="N20" s="91" t="n">
        <f aca="false">'6'!N20</f>
        <v>0</v>
      </c>
      <c r="O20" s="84" t="n">
        <f aca="false">'7'!O20</f>
        <v>0</v>
      </c>
      <c r="P20" s="91" t="n">
        <f aca="false">'8'!P20</f>
        <v>0</v>
      </c>
      <c r="Q20" s="84" t="n">
        <f aca="false">'9'!Q20</f>
        <v>0</v>
      </c>
      <c r="R20" s="44" t="n">
        <f aca="false">'9'!R20</f>
        <v>0</v>
      </c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90" t="n">
        <f aca="false">'4'!L21</f>
        <v>0</v>
      </c>
      <c r="M21" s="80" t="n">
        <f aca="false">'5'!M21</f>
        <v>0</v>
      </c>
      <c r="N21" s="90" t="n">
        <f aca="false">'6'!N21</f>
        <v>0</v>
      </c>
      <c r="O21" s="80" t="n">
        <f aca="false">'7'!O21</f>
        <v>0</v>
      </c>
      <c r="P21" s="90" t="n">
        <f aca="false">'8'!P21</f>
        <v>0</v>
      </c>
      <c r="Q21" s="80" t="n">
        <f aca="false">'9'!Q21</f>
        <v>0</v>
      </c>
      <c r="R21" s="81" t="n">
        <f aca="false">'9'!R21</f>
        <v>0</v>
      </c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91" t="n">
        <f aca="false">'4'!L22</f>
        <v>0</v>
      </c>
      <c r="M22" s="84" t="n">
        <f aca="false">'5'!M22</f>
        <v>0</v>
      </c>
      <c r="N22" s="91" t="n">
        <f aca="false">'6'!N22</f>
        <v>0</v>
      </c>
      <c r="O22" s="84" t="n">
        <f aca="false">'7'!O22</f>
        <v>0</v>
      </c>
      <c r="P22" s="91" t="n">
        <f aca="false">'8'!P22</f>
        <v>0</v>
      </c>
      <c r="Q22" s="84" t="n">
        <f aca="false">'9'!Q22</f>
        <v>0</v>
      </c>
      <c r="R22" s="44" t="n">
        <f aca="false">'9'!R22</f>
        <v>0</v>
      </c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90" t="n">
        <f aca="false">'4'!L23</f>
        <v>0</v>
      </c>
      <c r="M23" s="80" t="n">
        <f aca="false">'5'!M23</f>
        <v>0</v>
      </c>
      <c r="N23" s="90" t="n">
        <f aca="false">'6'!N23</f>
        <v>0</v>
      </c>
      <c r="O23" s="80" t="n">
        <f aca="false">'7'!O23</f>
        <v>0</v>
      </c>
      <c r="P23" s="90" t="n">
        <f aca="false">'8'!P23</f>
        <v>0</v>
      </c>
      <c r="Q23" s="80" t="n">
        <f aca="false">'9'!Q23</f>
        <v>0</v>
      </c>
      <c r="R23" s="81" t="n">
        <f aca="false">'9'!R23</f>
        <v>0</v>
      </c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91" t="n">
        <f aca="false">'4'!L24</f>
        <v>0</v>
      </c>
      <c r="M24" s="84" t="n">
        <f aca="false">'5'!M24</f>
        <v>0</v>
      </c>
      <c r="N24" s="91" t="n">
        <f aca="false">'6'!N24</f>
        <v>0</v>
      </c>
      <c r="O24" s="84" t="n">
        <f aca="false">'7'!O24</f>
        <v>0</v>
      </c>
      <c r="P24" s="91" t="n">
        <f aca="false">'8'!P24</f>
        <v>0</v>
      </c>
      <c r="Q24" s="84" t="n">
        <f aca="false">'9'!Q24</f>
        <v>0</v>
      </c>
      <c r="R24" s="44" t="n">
        <f aca="false">'9'!R24</f>
        <v>0</v>
      </c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92" t="n">
        <f aca="false">'4'!L25</f>
        <v>0</v>
      </c>
      <c r="M25" s="87" t="n">
        <f aca="false">'5'!M25</f>
        <v>0</v>
      </c>
      <c r="N25" s="92" t="n">
        <f aca="false">'6'!N25</f>
        <v>0</v>
      </c>
      <c r="O25" s="87" t="n">
        <f aca="false">'7'!O25</f>
        <v>0</v>
      </c>
      <c r="P25" s="92" t="n">
        <f aca="false">'8'!P25</f>
        <v>0</v>
      </c>
      <c r="Q25" s="87" t="n">
        <f aca="false">'9'!Q25</f>
        <v>0</v>
      </c>
      <c r="R25" s="88" t="n">
        <f aca="false">'9'!R25</f>
        <v>0</v>
      </c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S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W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4.85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89" t="n">
        <f aca="false">'4'!L4</f>
        <v>0</v>
      </c>
      <c r="M4" s="76" t="n">
        <f aca="false">'5'!M4</f>
        <v>0</v>
      </c>
      <c r="N4" s="89" t="n">
        <f aca="false">'6'!N4</f>
        <v>0</v>
      </c>
      <c r="O4" s="76" t="n">
        <f aca="false">'7'!O4</f>
        <v>0</v>
      </c>
      <c r="P4" s="89" t="n">
        <f aca="false">'8'!P4</f>
        <v>0</v>
      </c>
      <c r="Q4" s="76" t="n">
        <f aca="false">'9'!Q4</f>
        <v>0</v>
      </c>
      <c r="R4" s="89" t="n">
        <f aca="false">'9'!R4</f>
        <v>0</v>
      </c>
      <c r="S4" s="76" t="n">
        <f aca="false">'11'!S4</f>
        <v>0</v>
      </c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90" t="n">
        <f aca="false">'4'!L5</f>
        <v>0</v>
      </c>
      <c r="M5" s="80" t="n">
        <f aca="false">'5'!M5</f>
        <v>0</v>
      </c>
      <c r="N5" s="90" t="n">
        <f aca="false">'6'!N5</f>
        <v>0</v>
      </c>
      <c r="O5" s="80" t="n">
        <f aca="false">'7'!O5</f>
        <v>0</v>
      </c>
      <c r="P5" s="90" t="n">
        <f aca="false">'8'!P5</f>
        <v>0</v>
      </c>
      <c r="Q5" s="80" t="n">
        <f aca="false">'9'!Q5</f>
        <v>0</v>
      </c>
      <c r="R5" s="90" t="n">
        <f aca="false">'9'!R5</f>
        <v>0</v>
      </c>
      <c r="S5" s="80" t="n">
        <f aca="false">'11'!S5</f>
        <v>0</v>
      </c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91" t="n">
        <f aca="false">'4'!L6</f>
        <v>0</v>
      </c>
      <c r="M6" s="84" t="n">
        <f aca="false">'5'!M6</f>
        <v>0</v>
      </c>
      <c r="N6" s="91" t="n">
        <f aca="false">'6'!N6</f>
        <v>0</v>
      </c>
      <c r="O6" s="84" t="n">
        <f aca="false">'7'!O6</f>
        <v>0</v>
      </c>
      <c r="P6" s="91" t="n">
        <f aca="false">'8'!P6</f>
        <v>0</v>
      </c>
      <c r="Q6" s="84" t="n">
        <f aca="false">'9'!Q6</f>
        <v>0</v>
      </c>
      <c r="R6" s="91" t="n">
        <f aca="false">'9'!R6</f>
        <v>0</v>
      </c>
      <c r="S6" s="84" t="n">
        <f aca="false">'11'!S6</f>
        <v>0</v>
      </c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90" t="n">
        <f aca="false">'4'!L7</f>
        <v>0</v>
      </c>
      <c r="M7" s="80" t="n">
        <f aca="false">'5'!M7</f>
        <v>0</v>
      </c>
      <c r="N7" s="90" t="n">
        <f aca="false">'6'!N7</f>
        <v>0</v>
      </c>
      <c r="O7" s="80" t="n">
        <f aca="false">'7'!O7</f>
        <v>0</v>
      </c>
      <c r="P7" s="90" t="n">
        <f aca="false">'8'!P7</f>
        <v>0</v>
      </c>
      <c r="Q7" s="80" t="n">
        <f aca="false">'9'!Q7</f>
        <v>0</v>
      </c>
      <c r="R7" s="90" t="n">
        <f aca="false">'9'!R7</f>
        <v>0</v>
      </c>
      <c r="S7" s="80" t="n">
        <f aca="false">'11'!S7</f>
        <v>0</v>
      </c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91" t="n">
        <f aca="false">'4'!L8</f>
        <v>0</v>
      </c>
      <c r="M8" s="84" t="n">
        <f aca="false">'5'!M8</f>
        <v>0</v>
      </c>
      <c r="N8" s="91" t="n">
        <f aca="false">'6'!N8</f>
        <v>0</v>
      </c>
      <c r="O8" s="84" t="n">
        <f aca="false">'7'!O8</f>
        <v>0</v>
      </c>
      <c r="P8" s="91" t="n">
        <f aca="false">'8'!P8</f>
        <v>0</v>
      </c>
      <c r="Q8" s="84" t="n">
        <f aca="false">'9'!Q8</f>
        <v>0</v>
      </c>
      <c r="R8" s="91" t="n">
        <f aca="false">'9'!R8</f>
        <v>0</v>
      </c>
      <c r="S8" s="84" t="n">
        <f aca="false">'11'!S8</f>
        <v>0</v>
      </c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90" t="n">
        <f aca="false">'2'!J9</f>
        <v>0</v>
      </c>
      <c r="K9" s="80" t="n">
        <f aca="false">'3'!K9</f>
        <v>0</v>
      </c>
      <c r="L9" s="90" t="n">
        <f aca="false">'4'!L9</f>
        <v>0</v>
      </c>
      <c r="M9" s="80" t="n">
        <f aca="false">'5'!M9</f>
        <v>0</v>
      </c>
      <c r="N9" s="90" t="n">
        <f aca="false">'6'!N9</f>
        <v>0</v>
      </c>
      <c r="O9" s="80" t="n">
        <f aca="false">'7'!O9</f>
        <v>0</v>
      </c>
      <c r="P9" s="90" t="n">
        <f aca="false">'8'!P9</f>
        <v>0</v>
      </c>
      <c r="Q9" s="80" t="n">
        <f aca="false">'9'!Q9</f>
        <v>0</v>
      </c>
      <c r="R9" s="90" t="n">
        <f aca="false">'9'!R9</f>
        <v>0</v>
      </c>
      <c r="S9" s="80" t="n">
        <f aca="false">'11'!S9</f>
        <v>0</v>
      </c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91" t="n">
        <f aca="false">'4'!L10</f>
        <v>0</v>
      </c>
      <c r="M10" s="84" t="n">
        <f aca="false">'5'!M10</f>
        <v>0</v>
      </c>
      <c r="N10" s="91" t="n">
        <f aca="false">'6'!N10</f>
        <v>0</v>
      </c>
      <c r="O10" s="84" t="n">
        <f aca="false">'7'!O10</f>
        <v>0</v>
      </c>
      <c r="P10" s="91" t="n">
        <f aca="false">'8'!P10</f>
        <v>0</v>
      </c>
      <c r="Q10" s="84" t="n">
        <f aca="false">'9'!Q10</f>
        <v>0</v>
      </c>
      <c r="R10" s="91" t="n">
        <f aca="false">'9'!R10</f>
        <v>0</v>
      </c>
      <c r="S10" s="84" t="n">
        <f aca="false">'11'!S10</f>
        <v>0</v>
      </c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90" t="n">
        <f aca="false">'4'!L11</f>
        <v>0</v>
      </c>
      <c r="M11" s="80" t="n">
        <f aca="false">'5'!M11</f>
        <v>0</v>
      </c>
      <c r="N11" s="90" t="n">
        <f aca="false">'6'!N11</f>
        <v>0</v>
      </c>
      <c r="O11" s="80" t="n">
        <f aca="false">'7'!O11</f>
        <v>0</v>
      </c>
      <c r="P11" s="90" t="n">
        <f aca="false">'8'!P11</f>
        <v>0</v>
      </c>
      <c r="Q11" s="80" t="n">
        <f aca="false">'9'!Q11</f>
        <v>0</v>
      </c>
      <c r="R11" s="90" t="n">
        <f aca="false">'9'!R11</f>
        <v>0</v>
      </c>
      <c r="S11" s="80" t="n">
        <f aca="false">'11'!S11</f>
        <v>0</v>
      </c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91" t="n">
        <f aca="false">'4'!L12</f>
        <v>0</v>
      </c>
      <c r="M12" s="84" t="n">
        <f aca="false">'5'!M12</f>
        <v>0</v>
      </c>
      <c r="N12" s="91" t="n">
        <f aca="false">'6'!N12</f>
        <v>0</v>
      </c>
      <c r="O12" s="84" t="n">
        <f aca="false">'7'!O12</f>
        <v>0</v>
      </c>
      <c r="P12" s="91" t="n">
        <f aca="false">'8'!P12</f>
        <v>0</v>
      </c>
      <c r="Q12" s="84" t="n">
        <f aca="false">'9'!Q12</f>
        <v>0</v>
      </c>
      <c r="R12" s="91" t="n">
        <f aca="false">'9'!R12</f>
        <v>0</v>
      </c>
      <c r="S12" s="84" t="n">
        <f aca="false">'11'!S12</f>
        <v>0</v>
      </c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90" t="n">
        <f aca="false">'4'!L13</f>
        <v>0</v>
      </c>
      <c r="M13" s="80" t="n">
        <f aca="false">'5'!M13</f>
        <v>0</v>
      </c>
      <c r="N13" s="90" t="n">
        <f aca="false">'6'!N13</f>
        <v>0</v>
      </c>
      <c r="O13" s="80" t="n">
        <f aca="false">'7'!O13</f>
        <v>0</v>
      </c>
      <c r="P13" s="90" t="n">
        <f aca="false">'8'!P13</f>
        <v>0</v>
      </c>
      <c r="Q13" s="80" t="n">
        <f aca="false">'9'!Q13</f>
        <v>0</v>
      </c>
      <c r="R13" s="90" t="n">
        <f aca="false">'9'!R13</f>
        <v>0</v>
      </c>
      <c r="S13" s="80" t="n">
        <f aca="false">'11'!S13</f>
        <v>0</v>
      </c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91" t="n">
        <f aca="false">'4'!L14</f>
        <v>0</v>
      </c>
      <c r="M14" s="84" t="n">
        <f aca="false">'5'!M14</f>
        <v>0</v>
      </c>
      <c r="N14" s="91" t="n">
        <f aca="false">'6'!N14</f>
        <v>0</v>
      </c>
      <c r="O14" s="84" t="n">
        <f aca="false">'7'!O14</f>
        <v>0</v>
      </c>
      <c r="P14" s="91" t="n">
        <f aca="false">'8'!P14</f>
        <v>0</v>
      </c>
      <c r="Q14" s="84" t="n">
        <f aca="false">'9'!Q14</f>
        <v>0</v>
      </c>
      <c r="R14" s="91" t="n">
        <f aca="false">'9'!R14</f>
        <v>0</v>
      </c>
      <c r="S14" s="84" t="n">
        <f aca="false">'11'!S14</f>
        <v>0</v>
      </c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90" t="n">
        <f aca="false">'4'!L15</f>
        <v>0</v>
      </c>
      <c r="M15" s="80" t="n">
        <f aca="false">'5'!M15</f>
        <v>0</v>
      </c>
      <c r="N15" s="90" t="n">
        <f aca="false">'6'!N15</f>
        <v>0</v>
      </c>
      <c r="O15" s="80" t="n">
        <f aca="false">'7'!O15</f>
        <v>0</v>
      </c>
      <c r="P15" s="90" t="n">
        <f aca="false">'8'!P15</f>
        <v>0</v>
      </c>
      <c r="Q15" s="80" t="n">
        <f aca="false">'9'!Q15</f>
        <v>0</v>
      </c>
      <c r="R15" s="90" t="n">
        <f aca="false">'9'!R15</f>
        <v>0</v>
      </c>
      <c r="S15" s="80" t="n">
        <f aca="false">'11'!S15</f>
        <v>0</v>
      </c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91" t="n">
        <f aca="false">'4'!L16</f>
        <v>0</v>
      </c>
      <c r="M16" s="84" t="n">
        <f aca="false">'5'!M16</f>
        <v>0</v>
      </c>
      <c r="N16" s="91" t="n">
        <f aca="false">'6'!N16</f>
        <v>0</v>
      </c>
      <c r="O16" s="84" t="n">
        <f aca="false">'7'!O16</f>
        <v>0</v>
      </c>
      <c r="P16" s="91" t="n">
        <f aca="false">'8'!P16</f>
        <v>0</v>
      </c>
      <c r="Q16" s="84" t="n">
        <f aca="false">'9'!Q16</f>
        <v>0</v>
      </c>
      <c r="R16" s="91" t="n">
        <f aca="false">'9'!R16</f>
        <v>0</v>
      </c>
      <c r="S16" s="84" t="n">
        <f aca="false">'11'!S16</f>
        <v>0</v>
      </c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90" t="n">
        <f aca="false">'4'!L17</f>
        <v>0</v>
      </c>
      <c r="M17" s="80" t="n">
        <f aca="false">'5'!M17</f>
        <v>0</v>
      </c>
      <c r="N17" s="90" t="n">
        <f aca="false">'6'!N17</f>
        <v>0</v>
      </c>
      <c r="O17" s="80" t="n">
        <f aca="false">'7'!O17</f>
        <v>0</v>
      </c>
      <c r="P17" s="90" t="n">
        <f aca="false">'8'!P17</f>
        <v>0</v>
      </c>
      <c r="Q17" s="80" t="n">
        <f aca="false">'9'!Q17</f>
        <v>0</v>
      </c>
      <c r="R17" s="90" t="n">
        <f aca="false">'9'!R17</f>
        <v>0</v>
      </c>
      <c r="S17" s="80" t="n">
        <f aca="false">'11'!S17</f>
        <v>0</v>
      </c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91" t="n">
        <f aca="false">'4'!L18</f>
        <v>0</v>
      </c>
      <c r="M18" s="84" t="n">
        <f aca="false">'5'!M18</f>
        <v>0</v>
      </c>
      <c r="N18" s="91" t="n">
        <f aca="false">'6'!N18</f>
        <v>0</v>
      </c>
      <c r="O18" s="84" t="n">
        <f aca="false">'7'!O18</f>
        <v>0</v>
      </c>
      <c r="P18" s="91" t="n">
        <f aca="false">'8'!P18</f>
        <v>0</v>
      </c>
      <c r="Q18" s="84" t="n">
        <f aca="false">'9'!Q18</f>
        <v>0</v>
      </c>
      <c r="R18" s="91" t="n">
        <f aca="false">'9'!R18</f>
        <v>0</v>
      </c>
      <c r="S18" s="84" t="n">
        <f aca="false">'11'!S18</f>
        <v>0</v>
      </c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90" t="n">
        <f aca="false">'4'!L19</f>
        <v>0</v>
      </c>
      <c r="M19" s="80" t="n">
        <f aca="false">'5'!M19</f>
        <v>0</v>
      </c>
      <c r="N19" s="90" t="n">
        <f aca="false">'6'!N19</f>
        <v>0</v>
      </c>
      <c r="O19" s="80" t="n">
        <f aca="false">'7'!O19</f>
        <v>0</v>
      </c>
      <c r="P19" s="90" t="n">
        <f aca="false">'8'!P19</f>
        <v>0</v>
      </c>
      <c r="Q19" s="80" t="n">
        <f aca="false">'9'!Q19</f>
        <v>0</v>
      </c>
      <c r="R19" s="90" t="n">
        <f aca="false">'9'!R19</f>
        <v>0</v>
      </c>
      <c r="S19" s="80" t="n">
        <f aca="false">'11'!S19</f>
        <v>0</v>
      </c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91" t="n">
        <f aca="false">'4'!L20</f>
        <v>0</v>
      </c>
      <c r="M20" s="84" t="n">
        <f aca="false">'5'!M20</f>
        <v>0</v>
      </c>
      <c r="N20" s="91" t="n">
        <f aca="false">'6'!N20</f>
        <v>0</v>
      </c>
      <c r="O20" s="84" t="n">
        <f aca="false">'7'!O20</f>
        <v>0</v>
      </c>
      <c r="P20" s="91" t="n">
        <f aca="false">'8'!P20</f>
        <v>0</v>
      </c>
      <c r="Q20" s="84" t="n">
        <f aca="false">'9'!Q20</f>
        <v>0</v>
      </c>
      <c r="R20" s="91" t="n">
        <f aca="false">'9'!R20</f>
        <v>0</v>
      </c>
      <c r="S20" s="84" t="n">
        <f aca="false">'11'!S20</f>
        <v>0</v>
      </c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90" t="n">
        <f aca="false">'4'!L21</f>
        <v>0</v>
      </c>
      <c r="M21" s="80" t="n">
        <f aca="false">'5'!M21</f>
        <v>0</v>
      </c>
      <c r="N21" s="90" t="n">
        <f aca="false">'6'!N21</f>
        <v>0</v>
      </c>
      <c r="O21" s="80" t="n">
        <f aca="false">'7'!O21</f>
        <v>0</v>
      </c>
      <c r="P21" s="90" t="n">
        <f aca="false">'8'!P21</f>
        <v>0</v>
      </c>
      <c r="Q21" s="80" t="n">
        <f aca="false">'9'!Q21</f>
        <v>0</v>
      </c>
      <c r="R21" s="90" t="n">
        <f aca="false">'9'!R21</f>
        <v>0</v>
      </c>
      <c r="S21" s="80" t="n">
        <f aca="false">'11'!S21</f>
        <v>0</v>
      </c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91" t="n">
        <f aca="false">'4'!L22</f>
        <v>0</v>
      </c>
      <c r="M22" s="84" t="n">
        <f aca="false">'5'!M22</f>
        <v>0</v>
      </c>
      <c r="N22" s="91" t="n">
        <f aca="false">'6'!N22</f>
        <v>0</v>
      </c>
      <c r="O22" s="84" t="n">
        <f aca="false">'7'!O22</f>
        <v>0</v>
      </c>
      <c r="P22" s="91" t="n">
        <f aca="false">'8'!P22</f>
        <v>0</v>
      </c>
      <c r="Q22" s="84" t="n">
        <f aca="false">'9'!Q22</f>
        <v>0</v>
      </c>
      <c r="R22" s="91" t="n">
        <f aca="false">'9'!R22</f>
        <v>0</v>
      </c>
      <c r="S22" s="84" t="n">
        <f aca="false">'11'!S22</f>
        <v>0</v>
      </c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90" t="n">
        <f aca="false">'4'!L23</f>
        <v>0</v>
      </c>
      <c r="M23" s="80" t="n">
        <f aca="false">'5'!M23</f>
        <v>0</v>
      </c>
      <c r="N23" s="90" t="n">
        <f aca="false">'6'!N23</f>
        <v>0</v>
      </c>
      <c r="O23" s="80" t="n">
        <f aca="false">'7'!O23</f>
        <v>0</v>
      </c>
      <c r="P23" s="90" t="n">
        <f aca="false">'8'!P23</f>
        <v>0</v>
      </c>
      <c r="Q23" s="80" t="n">
        <f aca="false">'9'!Q23</f>
        <v>0</v>
      </c>
      <c r="R23" s="90" t="n">
        <f aca="false">'9'!R23</f>
        <v>0</v>
      </c>
      <c r="S23" s="80" t="n">
        <f aca="false">'11'!S23</f>
        <v>0</v>
      </c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91" t="n">
        <f aca="false">'4'!L24</f>
        <v>0</v>
      </c>
      <c r="M24" s="84" t="n">
        <f aca="false">'5'!M24</f>
        <v>0</v>
      </c>
      <c r="N24" s="91" t="n">
        <f aca="false">'6'!N24</f>
        <v>0</v>
      </c>
      <c r="O24" s="84" t="n">
        <f aca="false">'7'!O24</f>
        <v>0</v>
      </c>
      <c r="P24" s="91" t="n">
        <f aca="false">'8'!P24</f>
        <v>0</v>
      </c>
      <c r="Q24" s="84" t="n">
        <f aca="false">'9'!Q24</f>
        <v>0</v>
      </c>
      <c r="R24" s="91" t="n">
        <f aca="false">'9'!R24</f>
        <v>0</v>
      </c>
      <c r="S24" s="84" t="n">
        <f aca="false">'11'!S24</f>
        <v>0</v>
      </c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92" t="n">
        <f aca="false">'4'!L25</f>
        <v>0</v>
      </c>
      <c r="M25" s="87" t="n">
        <f aca="false">'5'!M25</f>
        <v>0</v>
      </c>
      <c r="N25" s="92" t="n">
        <f aca="false">'6'!N25</f>
        <v>0</v>
      </c>
      <c r="O25" s="87" t="n">
        <f aca="false">'7'!O25</f>
        <v>0</v>
      </c>
      <c r="P25" s="92" t="n">
        <f aca="false">'8'!P25</f>
        <v>0</v>
      </c>
      <c r="Q25" s="87" t="n">
        <f aca="false">'9'!Q25</f>
        <v>0</v>
      </c>
      <c r="R25" s="92" t="n">
        <f aca="false">'9'!R25</f>
        <v>0</v>
      </c>
      <c r="S25" s="87" t="n">
        <f aca="false">'11'!S25</f>
        <v>0</v>
      </c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T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98" t="s">
        <v>9</v>
      </c>
      <c r="B3" s="11" t="s">
        <v>10</v>
      </c>
      <c r="C3" s="9" t="s">
        <v>11</v>
      </c>
      <c r="D3" s="11" t="s">
        <v>6</v>
      </c>
      <c r="E3" s="8" t="s">
        <v>12</v>
      </c>
      <c r="F3" s="9" t="s">
        <v>13</v>
      </c>
    </row>
    <row r="4" customFormat="false" ht="12.75" hidden="false" customHeight="false" outlineLevel="0" collapsed="false">
      <c r="A4" s="99" t="n">
        <f aca="false">'Game 1'!A4</f>
        <v>0</v>
      </c>
      <c r="B4" s="100" t="n">
        <f aca="false">'Game 1'!B4</f>
        <v>0</v>
      </c>
      <c r="C4" s="101" t="n">
        <f aca="false">'Game 1'!C4</f>
        <v>0</v>
      </c>
      <c r="D4" s="102" t="n">
        <f aca="false">SUM('Game 1'!E4,'2'!E4,'3'!E4,'4'!E4,'5'!E4,'6'!E4,'7'!E4,'8'!E4,'9'!E4,'10'!E4,'11'!E4,'12'!E4)</f>
        <v>0</v>
      </c>
      <c r="E4" s="103" t="n">
        <f aca="false">SUM('Game 1'!F4,'2'!F4,'3'!F4,'4'!F4,'5'!F4,'6'!F4,'7'!F4,'8'!F4,'9'!F4,'10'!F4,'11'!F4,'12'!F4)</f>
        <v>0</v>
      </c>
      <c r="F4" s="102" t="n">
        <f aca="false">SUM(D4:E4)</f>
        <v>0</v>
      </c>
    </row>
    <row r="5" customFormat="false" ht="12.75" hidden="false" customHeight="false" outlineLevel="0" collapsed="false">
      <c r="A5" s="104" t="n">
        <f aca="false">'Game 1'!A5</f>
        <v>0</v>
      </c>
      <c r="B5" s="105" t="n">
        <f aca="false">'Game 1'!B5</f>
        <v>0</v>
      </c>
      <c r="C5" s="106" t="n">
        <f aca="false">'Game 1'!C5</f>
        <v>0</v>
      </c>
      <c r="D5" s="107" t="n">
        <f aca="false">SUM('Game 1'!E5,'2'!E5,'3'!E5,'4'!E5,'5'!E5,'6'!E5,'7'!E5,'8'!E5,'9'!E5,'10'!E5,'11'!E5,'12'!E5)</f>
        <v>0</v>
      </c>
      <c r="E5" s="108" t="n">
        <f aca="false">SUM('Game 1'!F5,'2'!F5,'3'!F5,'4'!F5,'5'!F5,'6'!F5,'7'!F5,'8'!F5,'9'!F5,'10'!F5,'11'!F5,'12'!F5)</f>
        <v>0</v>
      </c>
      <c r="F5" s="107" t="n">
        <f aca="false">SUM(D5:E5)</f>
        <v>0</v>
      </c>
    </row>
    <row r="6" customFormat="false" ht="12.75" hidden="false" customHeight="false" outlineLevel="0" collapsed="false">
      <c r="A6" s="109" t="n">
        <f aca="false">'Game 1'!A6</f>
        <v>0</v>
      </c>
      <c r="B6" s="110" t="n">
        <f aca="false">'Game 1'!B6</f>
        <v>0</v>
      </c>
      <c r="C6" s="111" t="n">
        <f aca="false">'Game 1'!C6</f>
        <v>0</v>
      </c>
      <c r="D6" s="112" t="n">
        <f aca="false">SUM('Game 1'!E6,'2'!E6,'3'!E6,'4'!E6,'5'!E6,'6'!E6,'7'!E6,'8'!E6,'9'!E6,'10'!E6,'11'!E6,'12'!E6)</f>
        <v>0</v>
      </c>
      <c r="E6" s="113" t="n">
        <f aca="false">SUM('Game 1'!F6,'2'!F6,'3'!F6,'4'!F6,'5'!F6,'6'!F6,'7'!F6,'8'!F6,'9'!F6,'10'!F6,'11'!F6,'12'!F6)</f>
        <v>0</v>
      </c>
      <c r="F6" s="112" t="n">
        <f aca="false">SUM(D6:E6)</f>
        <v>0</v>
      </c>
    </row>
    <row r="7" customFormat="false" ht="12.75" hidden="false" customHeight="false" outlineLevel="0" collapsed="false">
      <c r="A7" s="104" t="n">
        <f aca="false">'Game 1'!A7</f>
        <v>0</v>
      </c>
      <c r="B7" s="105" t="n">
        <f aca="false">'Game 1'!B7</f>
        <v>0</v>
      </c>
      <c r="C7" s="106" t="n">
        <f aca="false">'Game 1'!C7</f>
        <v>0</v>
      </c>
      <c r="D7" s="107" t="n">
        <f aca="false">SUM('Game 1'!E7,'2'!E7,'3'!E7,'4'!E7,'5'!E7,'6'!E7,'7'!E7,'8'!E7,'9'!E7,'10'!E7,'11'!E7,'12'!E7)</f>
        <v>0</v>
      </c>
      <c r="E7" s="108" t="n">
        <f aca="false">SUM('Game 1'!F7,'2'!F7,'3'!F7,'4'!F7,'5'!F7,'6'!F7,'7'!F7,'8'!F7,'9'!F7,'10'!F7,'11'!F7,'12'!F7)</f>
        <v>0</v>
      </c>
      <c r="F7" s="107" t="n">
        <f aca="false">SUM(D7:E7)</f>
        <v>0</v>
      </c>
    </row>
    <row r="8" customFormat="false" ht="12.75" hidden="false" customHeight="false" outlineLevel="0" collapsed="false">
      <c r="A8" s="109" t="n">
        <f aca="false">'Game 1'!A8</f>
        <v>0</v>
      </c>
      <c r="B8" s="110" t="n">
        <f aca="false">'Game 1'!B8</f>
        <v>0</v>
      </c>
      <c r="C8" s="111" t="n">
        <f aca="false">'Game 1'!C8</f>
        <v>0</v>
      </c>
      <c r="D8" s="112" t="n">
        <f aca="false">SUM('Game 1'!E8,'2'!E8,'3'!E8,'4'!E8,'5'!E8,'6'!E8,'7'!E8,'8'!E8,'9'!E8,'10'!E8,'11'!E8,'12'!E8)</f>
        <v>0</v>
      </c>
      <c r="E8" s="113" t="n">
        <f aca="false">SUM('Game 1'!F8,'2'!F8,'3'!F8,'4'!F8,'5'!F8,'6'!F8,'7'!F8,'8'!F8,'9'!F8,'10'!F8,'11'!F8,'12'!F8)</f>
        <v>0</v>
      </c>
      <c r="F8" s="112" t="n">
        <f aca="false">SUM(D8:E8)</f>
        <v>0</v>
      </c>
    </row>
    <row r="9" customFormat="false" ht="12.75" hidden="false" customHeight="false" outlineLevel="0" collapsed="false">
      <c r="A9" s="104" t="n">
        <f aca="false">'Game 1'!A9</f>
        <v>0</v>
      </c>
      <c r="B9" s="105" t="n">
        <f aca="false">'Game 1'!B9</f>
        <v>0</v>
      </c>
      <c r="C9" s="106" t="n">
        <f aca="false">'Game 1'!C9</f>
        <v>0</v>
      </c>
      <c r="D9" s="114" t="n">
        <f aca="false">SUM('Game 1'!E9,'2'!E9,'3'!E9,'4'!E9,'5'!E9,'6'!E9,'7'!E9,'8'!E9,'9'!E9,'10'!E9,'11'!E9,'12'!E9)</f>
        <v>0</v>
      </c>
      <c r="E9" s="108" t="n">
        <f aca="false">SUM('Game 1'!F9,'2'!F9,'3'!F9,'4'!F9,'5'!F9,'6'!F9,'7'!F9,'8'!F9,'9'!F9,'10'!F9,'11'!F9,'12'!F9)</f>
        <v>0</v>
      </c>
      <c r="F9" s="107" t="n">
        <f aca="false">SUM(D9:E9)</f>
        <v>0</v>
      </c>
    </row>
    <row r="10" customFormat="false" ht="12.75" hidden="false" customHeight="false" outlineLevel="0" collapsed="false">
      <c r="A10" s="109" t="n">
        <f aca="false">'Game 1'!A10</f>
        <v>0</v>
      </c>
      <c r="B10" s="110" t="n">
        <f aca="false">'Game 1'!B10</f>
        <v>0</v>
      </c>
      <c r="C10" s="111" t="n">
        <f aca="false">'Game 1'!C10</f>
        <v>0</v>
      </c>
      <c r="D10" s="112" t="n">
        <f aca="false">SUM('Game 1'!E9,'2'!E10,'3'!E10,'4'!E10,'5'!E10,'6'!E10,'7'!E10,'8'!E10,'9'!E10,'10'!E10,'11'!E10,'12'!E10)</f>
        <v>0</v>
      </c>
      <c r="E10" s="113" t="n">
        <f aca="false">SUM('Game 1'!F10,'2'!F10,'3'!EF10,'4'!F10,'5'!F10,'6'!F10,'7'!F10,'8'!F10,'9'!F10,'10'!F10,'11'!F10,'12'!F10)</f>
        <v>0</v>
      </c>
      <c r="F10" s="112" t="n">
        <f aca="false">SUM(D10:E10)</f>
        <v>0</v>
      </c>
    </row>
    <row r="11" customFormat="false" ht="12.75" hidden="false" customHeight="false" outlineLevel="0" collapsed="false">
      <c r="A11" s="104" t="n">
        <f aca="false">'Game 1'!A11</f>
        <v>0</v>
      </c>
      <c r="B11" s="105" t="n">
        <f aca="false">'Game 1'!B11</f>
        <v>0</v>
      </c>
      <c r="C11" s="106" t="n">
        <f aca="false">'Game 1'!C11</f>
        <v>0</v>
      </c>
      <c r="D11" s="107" t="n">
        <f aca="false">SUM('Game 1'!E11,'2'!E11,'3'!E11,'4'!E11,'5'!E11,'6'!E11,'7'!E11,'8'!E11,'9'!E11,'10'!E11,'11'!E11,'12'!E11)</f>
        <v>0</v>
      </c>
      <c r="E11" s="108" t="n">
        <f aca="false">SUM('Game 1'!F11,'2'!F11,'3'!F11,'4'!F11,'5'!F11,'6'!F11,'7'!F11,'8'!F11,'9'!F11,'10'!F11,'11'!F11,'12'!F11)</f>
        <v>0</v>
      </c>
      <c r="F11" s="107" t="n">
        <f aca="false">SUM(D11:E11)</f>
        <v>0</v>
      </c>
    </row>
    <row r="12" customFormat="false" ht="12.75" hidden="false" customHeight="false" outlineLevel="0" collapsed="false">
      <c r="A12" s="109" t="n">
        <f aca="false">'Game 1'!A12</f>
        <v>0</v>
      </c>
      <c r="B12" s="110" t="n">
        <f aca="false">'Game 1'!B12</f>
        <v>0</v>
      </c>
      <c r="C12" s="111" t="n">
        <f aca="false">'Game 1'!C12</f>
        <v>0</v>
      </c>
      <c r="D12" s="112" t="n">
        <f aca="false">SUM('Game 1'!E12,'2'!E12,'3'!E12,'4'!E12,'5'!E12,'6'!E12,'7'!E12,'8'!E12,'9'!E12,'10'!E12,'11'!E12,'12'!E12)</f>
        <v>0</v>
      </c>
      <c r="E12" s="113" t="n">
        <f aca="false">SUM('Game 1'!F12,'2'!F12,'3'!F12,'4'!F12,'5'!F12,'6'!F12,'7'!F12,'8'!F12,'9'!F12,'10'!F12,'11'!F12,'12'!F12)</f>
        <v>0</v>
      </c>
      <c r="F12" s="112" t="n">
        <f aca="false">SUM(D12:E12)</f>
        <v>0</v>
      </c>
    </row>
    <row r="13" customFormat="false" ht="12.75" hidden="false" customHeight="false" outlineLevel="0" collapsed="false">
      <c r="A13" s="104" t="n">
        <f aca="false">'Game 1'!A13</f>
        <v>0</v>
      </c>
      <c r="B13" s="105" t="n">
        <f aca="false">'Game 1'!B13</f>
        <v>0</v>
      </c>
      <c r="C13" s="106" t="n">
        <f aca="false">'Game 1'!C13</f>
        <v>0</v>
      </c>
      <c r="D13" s="107" t="n">
        <f aca="false">SUM('Game 1'!E13,'2'!E13,'3'!E13,'4'!E13,'5'!E13,'6'!E13,'7'!E13,'8'!E13,'9'!E13,'10'!E13,'11'!E13,'12'!E13)</f>
        <v>0</v>
      </c>
      <c r="E13" s="90" t="n">
        <f aca="false">SUM('Game 1'!F13,'2'!F13,'3'!F13,'4'!F13,'5'!F13,'6'!F13,'7'!F13,'8'!F13,'9'!F13,'10'!F13,'11'!F13,'12'!F13)</f>
        <v>0</v>
      </c>
      <c r="F13" s="114" t="n">
        <f aca="false">SUM(D13:E13)</f>
        <v>0</v>
      </c>
    </row>
    <row r="14" customFormat="false" ht="12.75" hidden="false" customHeight="false" outlineLevel="0" collapsed="false">
      <c r="A14" s="109" t="n">
        <f aca="false">'Game 1'!A14</f>
        <v>0</v>
      </c>
      <c r="B14" s="110" t="n">
        <f aca="false">'Game 1'!B14</f>
        <v>0</v>
      </c>
      <c r="C14" s="111" t="n">
        <f aca="false">'Game 1'!C14</f>
        <v>0</v>
      </c>
      <c r="D14" s="115" t="n">
        <f aca="false">SUM('Game 1'!E14,'2'!E14,'3'!E14,'4'!E14,'5'!E14,'6'!E14,'7'!E14,'8'!E14,'9'!E14,'10'!E14,'11'!E14,'12'!E14)</f>
        <v>0</v>
      </c>
      <c r="E14" s="116" t="n">
        <f aca="false">SUM('Game 1'!F14,'2'!F14,'3'!F14,'4'!F14,'5'!F14,'6'!F14,'7'!F14,'8'!F14,'9'!F14,'10'!F14,'11'!F14,'12'!F14)</f>
        <v>0</v>
      </c>
      <c r="F14" s="112" t="n">
        <f aca="false">SUM(D14:E14)</f>
        <v>0</v>
      </c>
    </row>
    <row r="15" customFormat="false" ht="12.75" hidden="false" customHeight="false" outlineLevel="0" collapsed="false">
      <c r="A15" s="104" t="n">
        <f aca="false">'Game 1'!A15</f>
        <v>0</v>
      </c>
      <c r="B15" s="105" t="n">
        <f aca="false">'Game 1'!B15</f>
        <v>0</v>
      </c>
      <c r="C15" s="106" t="n">
        <f aca="false">'Game 1'!C15</f>
        <v>0</v>
      </c>
      <c r="D15" s="107" t="n">
        <f aca="false">SUM('Game 1'!E15,'2'!E15,'3'!E15,'4'!E15,'5'!E15,'6'!E15,'7'!E15,'8'!E15,'9'!E15,'10'!E15,'11'!E15,'12'!E15)</f>
        <v>0</v>
      </c>
      <c r="E15" s="90" t="n">
        <f aca="false">SUM('Game 1'!F15,'2'!F15,'3'!F15,'4'!F15,'5'!F15,'6'!F15,'7'!F15,'8'!F15,'9'!F15,'10'!F15,'11'!F15,'12'!F15)</f>
        <v>0</v>
      </c>
      <c r="F15" s="114" t="n">
        <f aca="false">SUM(D15:E15)</f>
        <v>0</v>
      </c>
    </row>
    <row r="16" customFormat="false" ht="12.75" hidden="false" customHeight="false" outlineLevel="0" collapsed="false">
      <c r="A16" s="109" t="n">
        <f aca="false">'Game 1'!A16</f>
        <v>0</v>
      </c>
      <c r="B16" s="110" t="n">
        <f aca="false">'Game 1'!B16</f>
        <v>0</v>
      </c>
      <c r="C16" s="111" t="n">
        <f aca="false">'Game 1'!C16</f>
        <v>0</v>
      </c>
      <c r="D16" s="115" t="n">
        <f aca="false">SUM('Game 1'!E16,'2'!E16,'3'!E16,'4'!E16,'5'!E16,'6'!E16,'7'!E16,'8'!E16,'9'!E16,'10'!E16,'11'!E16,'12'!E16)</f>
        <v>0</v>
      </c>
      <c r="E16" s="116" t="n">
        <f aca="false">SUM('Game 1'!F16,'2'!F16,'3'!F16,'4'!F16,'5'!F16,'6'!F16,'7'!F16,'8'!F16,'9'!F16,'10'!F16,'11'!F16,'12'!F16)</f>
        <v>0</v>
      </c>
      <c r="F16" s="112" t="n">
        <f aca="false">SUM(D16:E16)</f>
        <v>0</v>
      </c>
    </row>
    <row r="17" customFormat="false" ht="12.75" hidden="false" customHeight="false" outlineLevel="0" collapsed="false">
      <c r="A17" s="104" t="n">
        <f aca="false">'Game 1'!A17</f>
        <v>0</v>
      </c>
      <c r="B17" s="105" t="n">
        <f aca="false">'Game 1'!B17</f>
        <v>0</v>
      </c>
      <c r="C17" s="106" t="n">
        <f aca="false">'Game 1'!C17</f>
        <v>0</v>
      </c>
      <c r="D17" s="107" t="n">
        <f aca="false">SUM('Game 1'!E17,'2'!E17,'3'!E17,'4'!E17,'5'!E17,'6'!E17,'7'!E17,'8'!E17,'9'!E17,'10'!E17,'11'!E17,'12'!E17)</f>
        <v>0</v>
      </c>
      <c r="E17" s="90" t="n">
        <f aca="false">SUM('Game 1'!F17,'2'!F17,'3'!F17,'4'!F17,'5'!F17,'6'!F17,'7'!F17,'8'!F17,'9'!F17,'10'!F17,'11'!F17,'12'!F17)</f>
        <v>0</v>
      </c>
      <c r="F17" s="114" t="n">
        <f aca="false">SUM(D17:E17)</f>
        <v>0</v>
      </c>
    </row>
    <row r="18" customFormat="false" ht="12.75" hidden="false" customHeight="false" outlineLevel="0" collapsed="false">
      <c r="A18" s="109" t="n">
        <f aca="false">'Game 1'!A18</f>
        <v>0</v>
      </c>
      <c r="B18" s="110" t="n">
        <f aca="false">'Game 1'!B18</f>
        <v>0</v>
      </c>
      <c r="C18" s="111" t="n">
        <f aca="false">'Game 1'!C18</f>
        <v>0</v>
      </c>
      <c r="D18" s="115" t="n">
        <f aca="false">SUM('Game 1'!E18,'2'!E18,'3'!E18,'4'!E18,'5'!E18,'6'!E18,'7'!E18,'8'!E18,'9'!E18,'10'!E18,'11'!E18,'12'!E18)</f>
        <v>0</v>
      </c>
      <c r="E18" s="116" t="n">
        <f aca="false">SUM('Game 1'!F18,'2'!F18,'3'!F18,'4'!F18,'5'!F18,'6'!F18,'7'!F18,'8'!F18,'9'!F18,'10'!F18,'11'!F18,'12'!F18)</f>
        <v>0</v>
      </c>
      <c r="F18" s="112" t="n">
        <f aca="false">SUM(D18:E18)</f>
        <v>0</v>
      </c>
    </row>
    <row r="19" customFormat="false" ht="12.75" hidden="false" customHeight="false" outlineLevel="0" collapsed="false">
      <c r="A19" s="104" t="n">
        <f aca="false">'Game 1'!A19</f>
        <v>0</v>
      </c>
      <c r="B19" s="105" t="n">
        <f aca="false">'Game 1'!B19</f>
        <v>0</v>
      </c>
      <c r="C19" s="106" t="n">
        <f aca="false">'Game 1'!C19</f>
        <v>0</v>
      </c>
      <c r="D19" s="107" t="n">
        <f aca="false">SUM('Game 1'!E19,'2'!E19,'3'!E19,'4'!E19,'5'!E19,'6'!E19,'7'!E19,'8'!E19,'9'!E19,'10'!E19,'11'!E19,'12'!E19)</f>
        <v>0</v>
      </c>
      <c r="E19" s="90" t="n">
        <f aca="false">SUM('Game 1'!F19,'2'!F19,'3'!F19,'4'!F19,'5'!F19,'6'!F19,'7'!F19,'8'!F19,'9'!F19,'10'!F19,'11'!F19,'12'!F19)</f>
        <v>0</v>
      </c>
      <c r="F19" s="114" t="n">
        <f aca="false">SUM(D19:E19)</f>
        <v>0</v>
      </c>
    </row>
    <row r="20" customFormat="false" ht="12.75" hidden="false" customHeight="false" outlineLevel="0" collapsed="false">
      <c r="A20" s="109" t="n">
        <f aca="false">'Game 1'!A20</f>
        <v>0</v>
      </c>
      <c r="B20" s="110" t="n">
        <f aca="false">'Game 1'!B20</f>
        <v>0</v>
      </c>
      <c r="C20" s="111" t="n">
        <f aca="false">'Game 1'!C20</f>
        <v>0</v>
      </c>
      <c r="D20" s="115" t="n">
        <f aca="false">SUM('Game 1'!E20,'2'!E20,'3'!E20,'4'!E20,'5'!E20,'6'!E20,'7'!E20,'8'!E20,'9'!E20,'10'!E20,'11'!E20,'12'!E20)</f>
        <v>0</v>
      </c>
      <c r="E20" s="116" t="n">
        <f aca="false">SUM('Game 1'!F20,'2'!F20,'3'!F20,'4'!F20,'5'!F20,'6'!F20,'7'!F20,'8'!F20,'9'!F20,'10'!F20,'11'!F20,'12'!F20)</f>
        <v>0</v>
      </c>
      <c r="F20" s="112" t="n">
        <f aca="false">SUM(D20:E20)</f>
        <v>0</v>
      </c>
    </row>
    <row r="21" customFormat="false" ht="12.75" hidden="false" customHeight="false" outlineLevel="0" collapsed="false">
      <c r="A21" s="104" t="n">
        <f aca="false">'Game 1'!A21</f>
        <v>0</v>
      </c>
      <c r="B21" s="105" t="n">
        <f aca="false">'Game 1'!B21</f>
        <v>0</v>
      </c>
      <c r="C21" s="106" t="n">
        <f aca="false">'Game 1'!C21</f>
        <v>0</v>
      </c>
      <c r="D21" s="107" t="n">
        <f aca="false">SUM('Game 1'!E21,'2'!E21,'3'!E21,'4'!E21,'5'!E21,'6'!E21,'7'!E21,'8'!E21,'9'!E21,'10'!E21,'11'!E21,'12'!E21)</f>
        <v>0</v>
      </c>
      <c r="E21" s="90" t="n">
        <f aca="false">SUM('Game 1'!F21,'2'!EF21,'3'!F21,'4'!F21,'5'!F21,'6'!F21,'7'!F21,'8'!F21,'9'!F21,'10'!F21,'11'!F21,'12'!F21)</f>
        <v>0</v>
      </c>
      <c r="F21" s="114" t="n">
        <f aca="false">SUM(D21:E21)</f>
        <v>0</v>
      </c>
    </row>
    <row r="22" customFormat="false" ht="12.75" hidden="false" customHeight="false" outlineLevel="0" collapsed="false">
      <c r="A22" s="109" t="n">
        <f aca="false">'Game 1'!A22</f>
        <v>0</v>
      </c>
      <c r="B22" s="110" t="n">
        <f aca="false">'Game 1'!B22</f>
        <v>0</v>
      </c>
      <c r="C22" s="111" t="n">
        <f aca="false">'Game 1'!C22</f>
        <v>0</v>
      </c>
      <c r="D22" s="115" t="n">
        <f aca="false">SUM('Game 1'!E22,'2'!E22,'3'!E22,'4'!E22,'5'!E22,'6'!E22,'7'!E22,'8'!E22,'9'!E22,'10'!E22,'11'!E22,'12'!E22)</f>
        <v>0</v>
      </c>
      <c r="E22" s="116" t="n">
        <f aca="false">SUM('Game 1'!F22,'2'!F22,'3'!F22,'4'!F22,'5'!F22,'6'!F22,'7'!F22,'8'!F22,'9'!F22,'10'!F22,'11'!F22,'12'!F22)</f>
        <v>0</v>
      </c>
      <c r="F22" s="112" t="n">
        <f aca="false">SUM(D22:E22)</f>
        <v>0</v>
      </c>
    </row>
    <row r="23" customFormat="false" ht="12.75" hidden="false" customHeight="false" outlineLevel="0" collapsed="false">
      <c r="A23" s="104" t="n">
        <f aca="false">'Game 1'!A23</f>
        <v>0</v>
      </c>
      <c r="B23" s="105" t="n">
        <f aca="false">'Game 1'!B23</f>
        <v>0</v>
      </c>
      <c r="C23" s="106" t="n">
        <f aca="false">'Game 1'!C23</f>
        <v>0</v>
      </c>
      <c r="D23" s="107" t="n">
        <f aca="false">SUM('Game 1'!E23,'2'!E23,'3'!E23,'4'!E23,'5'!E23,'6'!E23,'7'!E23,'8'!E23,'9'!E23,'10'!E23,'11'!E23,'12'!E23)</f>
        <v>0</v>
      </c>
      <c r="E23" s="95" t="n">
        <f aca="false">SUM('Game 1'!F23,'2'!F23,'3'!F23,'4'!F23,'5'!F23,'6'!F23,'7'!F23,'8'!F23,'9'!F23,'10'!F23,'11'!F23,'12'!F23)</f>
        <v>0</v>
      </c>
      <c r="F23" s="114" t="n">
        <f aca="false">SUM(D23:E23)</f>
        <v>0</v>
      </c>
    </row>
    <row r="24" customFormat="false" ht="12.75" hidden="false" customHeight="false" outlineLevel="0" collapsed="false">
      <c r="A24" s="109" t="n">
        <f aca="false">'Game 1'!A24</f>
        <v>0</v>
      </c>
      <c r="B24" s="110" t="n">
        <f aca="false">'Game 1'!B24</f>
        <v>0</v>
      </c>
      <c r="C24" s="111" t="n">
        <f aca="false">'Game 1'!C24</f>
        <v>0</v>
      </c>
      <c r="D24" s="115" t="n">
        <f aca="false">SUM('Game 1'!E24,'2'!E24,'3'!E24,'4'!E24,'5'!E24,'6'!E24,'7'!E24,'8'!E24,'9'!E24,'10'!E24,'11'!E24,'12'!E24)</f>
        <v>0</v>
      </c>
      <c r="E24" s="116" t="n">
        <f aca="false">SUM('Game 1'!F24,'2'!F24,'3'!F24,'4'!F24,'5'!F24,'6'!F24,'7'!F24,'8'!F24,'9'!F24,'10'!F24,'11'!F24,'12'!F24)</f>
        <v>0</v>
      </c>
      <c r="F24" s="112" t="n">
        <f aca="false">SUM(D24:E24)</f>
        <v>0</v>
      </c>
    </row>
    <row r="25" customFormat="false" ht="13.5" hidden="false" customHeight="false" outlineLevel="0" collapsed="false">
      <c r="A25" s="117" t="n">
        <f aca="false">'Game 1'!A25</f>
        <v>0</v>
      </c>
      <c r="B25" s="118" t="n">
        <f aca="false">'Game 1'!B25</f>
        <v>0</v>
      </c>
      <c r="C25" s="119" t="n">
        <f aca="false">'Game 1'!C25</f>
        <v>0</v>
      </c>
      <c r="D25" s="120" t="n">
        <f aca="false">SUM('Game 1'!E25,'2'!E25,'3'!E25,'4'!E25,'5'!E25,'6'!E25,'7'!E25,'8'!E25,'9'!E25,'10'!E25,'11'!E25,'12'!E25)</f>
        <v>0</v>
      </c>
      <c r="E25" s="92" t="n">
        <f aca="false">SUM('Game 1'!F25,'2'!F25,'3'!F25,'4'!F25,'5'!F25,'6'!F25,'7'!F25,'8'!F25,'9'!F25,'10'!F25,'11'!F25,'12'!F25)</f>
        <v>0</v>
      </c>
      <c r="F25" s="121" t="n">
        <f aca="false">SUM(D25:E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5.41"/>
    <col collapsed="false" customWidth="true" hidden="false" outlineLevel="0" max="17" min="6" style="3" width="5.71"/>
    <col collapsed="false" customWidth="true" hidden="false" outlineLevel="0" max="18" min="18" style="0" width="5.56"/>
    <col collapsed="false" customWidth="true" hidden="false" outlineLevel="0" max="23" min="19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17"/>
      <c r="B4" s="17"/>
      <c r="C4" s="18"/>
      <c r="D4" s="19"/>
      <c r="E4" s="20"/>
      <c r="F4" s="21"/>
      <c r="G4" s="18" t="n">
        <f aca="false">SUM(E4:F4)</f>
        <v>0</v>
      </c>
      <c r="I4" s="22"/>
      <c r="J4" s="23"/>
      <c r="K4" s="24"/>
      <c r="L4" s="24"/>
      <c r="M4" s="22"/>
      <c r="N4" s="23"/>
      <c r="O4" s="24"/>
      <c r="P4" s="24"/>
      <c r="Q4" s="22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29"/>
      <c r="B5" s="29"/>
      <c r="C5" s="30"/>
      <c r="D5" s="19"/>
      <c r="E5" s="31"/>
      <c r="F5" s="32"/>
      <c r="G5" s="30" t="n">
        <f aca="false">SUM(E5:F5)</f>
        <v>0</v>
      </c>
      <c r="I5" s="33"/>
      <c r="J5" s="34"/>
      <c r="K5" s="35"/>
      <c r="L5" s="35"/>
      <c r="M5" s="33"/>
      <c r="N5" s="34"/>
      <c r="O5" s="35"/>
      <c r="P5" s="35"/>
      <c r="Q5" s="33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40"/>
      <c r="B6" s="41"/>
      <c r="C6" s="42"/>
      <c r="D6" s="19"/>
      <c r="E6" s="40"/>
      <c r="F6" s="41"/>
      <c r="G6" s="42" t="n">
        <f aca="false">SUM(E6:F6)</f>
        <v>0</v>
      </c>
      <c r="I6" s="43"/>
      <c r="J6" s="44"/>
      <c r="K6" s="45"/>
      <c r="L6" s="45"/>
      <c r="M6" s="43"/>
      <c r="N6" s="44"/>
      <c r="O6" s="45"/>
      <c r="P6" s="45"/>
      <c r="Q6" s="43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31"/>
      <c r="B7" s="32"/>
      <c r="C7" s="30"/>
      <c r="D7" s="50"/>
      <c r="E7" s="31"/>
      <c r="F7" s="32"/>
      <c r="G7" s="30" t="n">
        <f aca="false">SUM(E7:F7)</f>
        <v>0</v>
      </c>
      <c r="I7" s="33"/>
      <c r="J7" s="34"/>
      <c r="K7" s="35"/>
      <c r="L7" s="35"/>
      <c r="M7" s="33"/>
      <c r="N7" s="34"/>
      <c r="O7" s="35"/>
      <c r="P7" s="35"/>
      <c r="Q7" s="33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40"/>
      <c r="B8" s="41"/>
      <c r="C8" s="42"/>
      <c r="D8" s="19"/>
      <c r="E8" s="40"/>
      <c r="F8" s="41"/>
      <c r="G8" s="42" t="n">
        <f aca="false">SUM(E8:F8)</f>
        <v>0</v>
      </c>
      <c r="I8" s="43"/>
      <c r="J8" s="44"/>
      <c r="K8" s="45"/>
      <c r="L8" s="45"/>
      <c r="M8" s="43"/>
      <c r="N8" s="44"/>
      <c r="O8" s="45"/>
      <c r="P8" s="45"/>
      <c r="Q8" s="43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31"/>
      <c r="B9" s="32"/>
      <c r="C9" s="30"/>
      <c r="D9" s="19"/>
      <c r="E9" s="31"/>
      <c r="F9" s="32"/>
      <c r="G9" s="30" t="n">
        <f aca="false">SUM(E9:F9)</f>
        <v>0</v>
      </c>
      <c r="I9" s="33"/>
      <c r="J9" s="34"/>
      <c r="K9" s="35"/>
      <c r="L9" s="35"/>
      <c r="M9" s="33"/>
      <c r="N9" s="34"/>
      <c r="O9" s="35"/>
      <c r="P9" s="35"/>
      <c r="Q9" s="33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40"/>
      <c r="B10" s="41"/>
      <c r="C10" s="42"/>
      <c r="D10" s="19"/>
      <c r="E10" s="40"/>
      <c r="F10" s="41"/>
      <c r="G10" s="42" t="n">
        <f aca="false">SUM(E10:F10)</f>
        <v>0</v>
      </c>
      <c r="I10" s="43"/>
      <c r="J10" s="44"/>
      <c r="K10" s="45"/>
      <c r="L10" s="45"/>
      <c r="M10" s="43"/>
      <c r="N10" s="44"/>
      <c r="O10" s="45"/>
      <c r="P10" s="45"/>
      <c r="Q10" s="43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31"/>
      <c r="B11" s="32"/>
      <c r="C11" s="30"/>
      <c r="D11" s="19"/>
      <c r="E11" s="31"/>
      <c r="F11" s="32"/>
      <c r="G11" s="30" t="n">
        <f aca="false">SUM(E11:F11)</f>
        <v>0</v>
      </c>
      <c r="I11" s="33"/>
      <c r="J11" s="34"/>
      <c r="K11" s="35"/>
      <c r="L11" s="35"/>
      <c r="M11" s="33"/>
      <c r="N11" s="34"/>
      <c r="O11" s="35"/>
      <c r="P11" s="35"/>
      <c r="Q11" s="33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40"/>
      <c r="B12" s="41"/>
      <c r="C12" s="42"/>
      <c r="D12" s="19"/>
      <c r="E12" s="40"/>
      <c r="F12" s="41"/>
      <c r="G12" s="42" t="n">
        <f aca="false">SUM(E12:F12)</f>
        <v>0</v>
      </c>
      <c r="I12" s="43"/>
      <c r="J12" s="44"/>
      <c r="K12" s="45"/>
      <c r="L12" s="45"/>
      <c r="M12" s="43"/>
      <c r="N12" s="44"/>
      <c r="O12" s="45"/>
      <c r="P12" s="45"/>
      <c r="Q12" s="43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31"/>
      <c r="B13" s="51"/>
      <c r="C13" s="52"/>
      <c r="D13" s="19"/>
      <c r="E13" s="31"/>
      <c r="F13" s="51"/>
      <c r="G13" s="52" t="n">
        <f aca="false">SUM(E13:F13)</f>
        <v>0</v>
      </c>
      <c r="I13" s="33"/>
      <c r="J13" s="34"/>
      <c r="K13" s="35"/>
      <c r="L13" s="35"/>
      <c r="M13" s="33"/>
      <c r="N13" s="34"/>
      <c r="O13" s="35"/>
      <c r="P13" s="35"/>
      <c r="Q13" s="33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53"/>
      <c r="B14" s="54"/>
      <c r="C14" s="42"/>
      <c r="D14" s="19"/>
      <c r="E14" s="53"/>
      <c r="F14" s="54"/>
      <c r="G14" s="42" t="n">
        <f aca="false">SUM(E14:F14)</f>
        <v>0</v>
      </c>
      <c r="I14" s="43"/>
      <c r="J14" s="44"/>
      <c r="K14" s="45"/>
      <c r="L14" s="45"/>
      <c r="M14" s="43"/>
      <c r="N14" s="44"/>
      <c r="O14" s="45"/>
      <c r="P14" s="45"/>
      <c r="Q14" s="43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31"/>
      <c r="B15" s="51"/>
      <c r="C15" s="52"/>
      <c r="D15" s="19"/>
      <c r="E15" s="31"/>
      <c r="F15" s="51"/>
      <c r="G15" s="52" t="n">
        <f aca="false">SUM(E15:F15)</f>
        <v>0</v>
      </c>
      <c r="I15" s="33"/>
      <c r="J15" s="34"/>
      <c r="K15" s="35"/>
      <c r="L15" s="35"/>
      <c r="M15" s="33"/>
      <c r="N15" s="34"/>
      <c r="O15" s="35"/>
      <c r="P15" s="35"/>
      <c r="Q15" s="33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53"/>
      <c r="B16" s="54"/>
      <c r="C16" s="42"/>
      <c r="D16" s="19"/>
      <c r="E16" s="53"/>
      <c r="F16" s="54"/>
      <c r="G16" s="42" t="n">
        <f aca="false">SUM(E16:F16)</f>
        <v>0</v>
      </c>
      <c r="I16" s="43"/>
      <c r="J16" s="44"/>
      <c r="K16" s="45"/>
      <c r="L16" s="45"/>
      <c r="M16" s="43"/>
      <c r="N16" s="44"/>
      <c r="O16" s="45"/>
      <c r="P16" s="45"/>
      <c r="Q16" s="43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31"/>
      <c r="B17" s="51"/>
      <c r="C17" s="52"/>
      <c r="D17" s="19"/>
      <c r="E17" s="31"/>
      <c r="F17" s="51"/>
      <c r="G17" s="52" t="n">
        <f aca="false">SUM(E17:F17)</f>
        <v>0</v>
      </c>
      <c r="I17" s="33"/>
      <c r="J17" s="34"/>
      <c r="K17" s="35"/>
      <c r="L17" s="35"/>
      <c r="M17" s="33"/>
      <c r="N17" s="34"/>
      <c r="O17" s="35"/>
      <c r="P17" s="35"/>
      <c r="Q17" s="33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53"/>
      <c r="B18" s="54"/>
      <c r="C18" s="42"/>
      <c r="D18" s="19"/>
      <c r="E18" s="53"/>
      <c r="F18" s="54"/>
      <c r="G18" s="42" t="n">
        <f aca="false">SUM(E18:F18)</f>
        <v>0</v>
      </c>
      <c r="I18" s="43"/>
      <c r="J18" s="44"/>
      <c r="K18" s="45"/>
      <c r="L18" s="45"/>
      <c r="M18" s="43"/>
      <c r="N18" s="44"/>
      <c r="O18" s="45"/>
      <c r="P18" s="45"/>
      <c r="Q18" s="43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31"/>
      <c r="B19" s="51"/>
      <c r="C19" s="52"/>
      <c r="D19" s="19"/>
      <c r="E19" s="31"/>
      <c r="F19" s="51"/>
      <c r="G19" s="52" t="n">
        <f aca="false">SUM(E19:F19)</f>
        <v>0</v>
      </c>
      <c r="I19" s="33"/>
      <c r="J19" s="34"/>
      <c r="K19" s="35"/>
      <c r="L19" s="35"/>
      <c r="M19" s="33"/>
      <c r="N19" s="34"/>
      <c r="O19" s="35"/>
      <c r="P19" s="35"/>
      <c r="Q19" s="33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53"/>
      <c r="B20" s="54"/>
      <c r="C20" s="42"/>
      <c r="D20" s="19"/>
      <c r="E20" s="53"/>
      <c r="F20" s="54"/>
      <c r="G20" s="42" t="n">
        <f aca="false">SUM(E20:F20)</f>
        <v>0</v>
      </c>
      <c r="I20" s="43"/>
      <c r="J20" s="44"/>
      <c r="K20" s="45"/>
      <c r="L20" s="45"/>
      <c r="M20" s="43"/>
      <c r="N20" s="44"/>
      <c r="O20" s="45"/>
      <c r="P20" s="45"/>
      <c r="Q20" s="43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31"/>
      <c r="B21" s="51"/>
      <c r="C21" s="52"/>
      <c r="D21" s="19"/>
      <c r="E21" s="31"/>
      <c r="F21" s="51"/>
      <c r="G21" s="52" t="n">
        <f aca="false">SUM(E21:F21)</f>
        <v>0</v>
      </c>
      <c r="I21" s="33"/>
      <c r="J21" s="34"/>
      <c r="K21" s="35"/>
      <c r="L21" s="35"/>
      <c r="M21" s="33"/>
      <c r="N21" s="34"/>
      <c r="O21" s="35"/>
      <c r="P21" s="35"/>
      <c r="Q21" s="33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53"/>
      <c r="B22" s="54"/>
      <c r="C22" s="42"/>
      <c r="D22" s="19"/>
      <c r="E22" s="53"/>
      <c r="F22" s="54"/>
      <c r="G22" s="42" t="n">
        <f aca="false">SUM(E22:F22)</f>
        <v>0</v>
      </c>
      <c r="I22" s="43"/>
      <c r="J22" s="44"/>
      <c r="K22" s="45"/>
      <c r="L22" s="45"/>
      <c r="M22" s="43"/>
      <c r="N22" s="44"/>
      <c r="O22" s="45"/>
      <c r="P22" s="45"/>
      <c r="Q22" s="43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31"/>
      <c r="B23" s="51"/>
      <c r="C23" s="52"/>
      <c r="D23" s="19"/>
      <c r="E23" s="31"/>
      <c r="F23" s="51"/>
      <c r="G23" s="52" t="n">
        <f aca="false">SUM(E23:F23)</f>
        <v>0</v>
      </c>
      <c r="I23" s="33"/>
      <c r="J23" s="34"/>
      <c r="K23" s="35"/>
      <c r="L23" s="35"/>
      <c r="M23" s="33"/>
      <c r="N23" s="34"/>
      <c r="O23" s="35"/>
      <c r="P23" s="35"/>
      <c r="Q23" s="33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53"/>
      <c r="B24" s="54"/>
      <c r="C24" s="42"/>
      <c r="D24" s="19"/>
      <c r="E24" s="53"/>
      <c r="F24" s="54"/>
      <c r="G24" s="42" t="n">
        <f aca="false">SUM(E24:F24)</f>
        <v>0</v>
      </c>
      <c r="I24" s="43"/>
      <c r="J24" s="44"/>
      <c r="K24" s="45"/>
      <c r="L24" s="45"/>
      <c r="M24" s="43"/>
      <c r="N24" s="44"/>
      <c r="O24" s="45"/>
      <c r="P24" s="45"/>
      <c r="Q24" s="43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55"/>
      <c r="B25" s="56"/>
      <c r="C25" s="57"/>
      <c r="D25" s="19"/>
      <c r="E25" s="55"/>
      <c r="F25" s="56"/>
      <c r="G25" s="57" t="n">
        <f aca="false">SUM(E25:F25)</f>
        <v>0</v>
      </c>
      <c r="I25" s="58"/>
      <c r="J25" s="59"/>
      <c r="K25" s="60"/>
      <c r="L25" s="60"/>
      <c r="M25" s="58"/>
      <c r="N25" s="59"/>
      <c r="O25" s="60"/>
      <c r="P25" s="60"/>
      <c r="Q25" s="58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I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5.56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23"/>
      <c r="K4" s="76"/>
      <c r="L4" s="23"/>
      <c r="M4" s="76"/>
      <c r="N4" s="23"/>
      <c r="O4" s="76"/>
      <c r="P4" s="23"/>
      <c r="Q4" s="76"/>
      <c r="R4" s="23"/>
      <c r="S4" s="76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34"/>
      <c r="K5" s="80"/>
      <c r="L5" s="81"/>
      <c r="M5" s="80"/>
      <c r="N5" s="81"/>
      <c r="O5" s="80"/>
      <c r="P5" s="81"/>
      <c r="Q5" s="80"/>
      <c r="R5" s="81"/>
      <c r="S5" s="80"/>
      <c r="T5" s="81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44"/>
      <c r="K6" s="84"/>
      <c r="L6" s="44"/>
      <c r="M6" s="84"/>
      <c r="N6" s="44"/>
      <c r="O6" s="84"/>
      <c r="P6" s="44"/>
      <c r="Q6" s="84"/>
      <c r="R6" s="44"/>
      <c r="S6" s="84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34"/>
      <c r="K7" s="80"/>
      <c r="L7" s="81"/>
      <c r="M7" s="80"/>
      <c r="N7" s="81"/>
      <c r="O7" s="80"/>
      <c r="P7" s="81"/>
      <c r="Q7" s="80"/>
      <c r="R7" s="81"/>
      <c r="S7" s="80"/>
      <c r="T7" s="81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44"/>
      <c r="K8" s="84"/>
      <c r="L8" s="44"/>
      <c r="M8" s="84"/>
      <c r="N8" s="44"/>
      <c r="O8" s="84"/>
      <c r="P8" s="44"/>
      <c r="Q8" s="84"/>
      <c r="R8" s="44"/>
      <c r="S8" s="84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34"/>
      <c r="K9" s="80"/>
      <c r="L9" s="81"/>
      <c r="M9" s="80"/>
      <c r="N9" s="81"/>
      <c r="O9" s="80"/>
      <c r="P9" s="81"/>
      <c r="Q9" s="80"/>
      <c r="R9" s="81"/>
      <c r="S9" s="80"/>
      <c r="T9" s="81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44"/>
      <c r="K10" s="84"/>
      <c r="L10" s="44"/>
      <c r="M10" s="84"/>
      <c r="N10" s="44"/>
      <c r="O10" s="84"/>
      <c r="P10" s="44"/>
      <c r="Q10" s="84"/>
      <c r="R10" s="44"/>
      <c r="S10" s="84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34"/>
      <c r="K11" s="80"/>
      <c r="L11" s="81"/>
      <c r="M11" s="80"/>
      <c r="N11" s="81"/>
      <c r="O11" s="80"/>
      <c r="P11" s="81"/>
      <c r="Q11" s="80"/>
      <c r="R11" s="81"/>
      <c r="S11" s="80"/>
      <c r="T11" s="81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44"/>
      <c r="K12" s="84"/>
      <c r="L12" s="44"/>
      <c r="M12" s="84"/>
      <c r="N12" s="44"/>
      <c r="O12" s="84"/>
      <c r="P12" s="44"/>
      <c r="Q12" s="84"/>
      <c r="R12" s="44"/>
      <c r="S12" s="84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34"/>
      <c r="K13" s="80"/>
      <c r="L13" s="81"/>
      <c r="M13" s="80"/>
      <c r="N13" s="81"/>
      <c r="O13" s="80"/>
      <c r="P13" s="81"/>
      <c r="Q13" s="80"/>
      <c r="R13" s="81"/>
      <c r="S13" s="80"/>
      <c r="T13" s="81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44"/>
      <c r="K14" s="84"/>
      <c r="L14" s="44"/>
      <c r="M14" s="84"/>
      <c r="N14" s="44"/>
      <c r="O14" s="84"/>
      <c r="P14" s="44"/>
      <c r="Q14" s="84"/>
      <c r="R14" s="44"/>
      <c r="S14" s="84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34"/>
      <c r="K15" s="80"/>
      <c r="L15" s="81"/>
      <c r="M15" s="80"/>
      <c r="N15" s="81"/>
      <c r="O15" s="80"/>
      <c r="P15" s="81"/>
      <c r="Q15" s="80"/>
      <c r="R15" s="81"/>
      <c r="S15" s="80"/>
      <c r="T15" s="81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44"/>
      <c r="K16" s="84"/>
      <c r="L16" s="44"/>
      <c r="M16" s="84"/>
      <c r="N16" s="44"/>
      <c r="O16" s="84"/>
      <c r="P16" s="44"/>
      <c r="Q16" s="84"/>
      <c r="R16" s="44"/>
      <c r="S16" s="84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34"/>
      <c r="K17" s="80"/>
      <c r="L17" s="81"/>
      <c r="M17" s="80"/>
      <c r="N17" s="81"/>
      <c r="O17" s="80"/>
      <c r="P17" s="81"/>
      <c r="Q17" s="80"/>
      <c r="R17" s="81"/>
      <c r="S17" s="80"/>
      <c r="T17" s="81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44"/>
      <c r="K18" s="84"/>
      <c r="L18" s="44"/>
      <c r="M18" s="84"/>
      <c r="N18" s="44"/>
      <c r="O18" s="84"/>
      <c r="P18" s="44"/>
      <c r="Q18" s="84"/>
      <c r="R18" s="44"/>
      <c r="S18" s="84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34"/>
      <c r="K19" s="80"/>
      <c r="L19" s="81"/>
      <c r="M19" s="80"/>
      <c r="N19" s="81"/>
      <c r="O19" s="80"/>
      <c r="P19" s="81"/>
      <c r="Q19" s="80"/>
      <c r="R19" s="81"/>
      <c r="S19" s="80"/>
      <c r="T19" s="81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44"/>
      <c r="K20" s="84"/>
      <c r="L20" s="44"/>
      <c r="M20" s="84"/>
      <c r="N20" s="44"/>
      <c r="O20" s="84"/>
      <c r="P20" s="44"/>
      <c r="Q20" s="84"/>
      <c r="R20" s="44"/>
      <c r="S20" s="84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34"/>
      <c r="K21" s="80"/>
      <c r="L21" s="81"/>
      <c r="M21" s="80"/>
      <c r="N21" s="81"/>
      <c r="O21" s="80"/>
      <c r="P21" s="81"/>
      <c r="Q21" s="80"/>
      <c r="R21" s="81"/>
      <c r="S21" s="80"/>
      <c r="T21" s="81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44"/>
      <c r="K22" s="84"/>
      <c r="L22" s="44"/>
      <c r="M22" s="84"/>
      <c r="N22" s="44"/>
      <c r="O22" s="84"/>
      <c r="P22" s="44"/>
      <c r="Q22" s="84"/>
      <c r="R22" s="44"/>
      <c r="S22" s="84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34"/>
      <c r="K23" s="80"/>
      <c r="L23" s="81"/>
      <c r="M23" s="80"/>
      <c r="N23" s="81"/>
      <c r="O23" s="80"/>
      <c r="P23" s="81"/>
      <c r="Q23" s="80"/>
      <c r="R23" s="81"/>
      <c r="S23" s="80"/>
      <c r="T23" s="81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44"/>
      <c r="K24" s="84"/>
      <c r="L24" s="44"/>
      <c r="M24" s="84"/>
      <c r="N24" s="44"/>
      <c r="O24" s="84"/>
      <c r="P24" s="44"/>
      <c r="Q24" s="84"/>
      <c r="R24" s="44"/>
      <c r="S24" s="84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59"/>
      <c r="K25" s="87"/>
      <c r="L25" s="88"/>
      <c r="M25" s="87"/>
      <c r="N25" s="88"/>
      <c r="O25" s="87"/>
      <c r="P25" s="88"/>
      <c r="Q25" s="87"/>
      <c r="R25" s="88"/>
      <c r="S25" s="87"/>
      <c r="T25" s="88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J4:J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4.7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23" t="n">
        <f aca="false">'2'!J4</f>
        <v>0</v>
      </c>
      <c r="K4" s="24"/>
      <c r="L4" s="24"/>
      <c r="M4" s="22"/>
      <c r="N4" s="23"/>
      <c r="O4" s="24"/>
      <c r="P4" s="24"/>
      <c r="Q4" s="22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81" t="n">
        <f aca="false">'2'!J5</f>
        <v>0</v>
      </c>
      <c r="K5" s="35"/>
      <c r="L5" s="35"/>
      <c r="M5" s="33"/>
      <c r="N5" s="34"/>
      <c r="O5" s="35"/>
      <c r="P5" s="35"/>
      <c r="Q5" s="33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44" t="n">
        <f aca="false">'2'!J6</f>
        <v>0</v>
      </c>
      <c r="K6" s="45"/>
      <c r="L6" s="45"/>
      <c r="M6" s="43"/>
      <c r="N6" s="44"/>
      <c r="O6" s="45"/>
      <c r="P6" s="45"/>
      <c r="Q6" s="43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81" t="n">
        <f aca="false">'2'!J7</f>
        <v>0</v>
      </c>
      <c r="K7" s="35"/>
      <c r="L7" s="35"/>
      <c r="M7" s="33"/>
      <c r="N7" s="34"/>
      <c r="O7" s="35"/>
      <c r="P7" s="35"/>
      <c r="Q7" s="33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44" t="n">
        <f aca="false">'2'!J8</f>
        <v>0</v>
      </c>
      <c r="K8" s="45"/>
      <c r="L8" s="45"/>
      <c r="M8" s="43"/>
      <c r="N8" s="44"/>
      <c r="O8" s="45"/>
      <c r="P8" s="45"/>
      <c r="Q8" s="43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81" t="n">
        <f aca="false">'2'!J9</f>
        <v>0</v>
      </c>
      <c r="K9" s="35"/>
      <c r="L9" s="35"/>
      <c r="M9" s="33"/>
      <c r="N9" s="34"/>
      <c r="O9" s="35"/>
      <c r="P9" s="35"/>
      <c r="Q9" s="33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44" t="n">
        <f aca="false">'2'!J10</f>
        <v>0</v>
      </c>
      <c r="K10" s="45"/>
      <c r="L10" s="45"/>
      <c r="M10" s="43"/>
      <c r="N10" s="44"/>
      <c r="O10" s="45"/>
      <c r="P10" s="45"/>
      <c r="Q10" s="43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81" t="n">
        <f aca="false">'2'!J11</f>
        <v>0</v>
      </c>
      <c r="K11" s="35"/>
      <c r="L11" s="35"/>
      <c r="M11" s="33"/>
      <c r="N11" s="34"/>
      <c r="O11" s="35"/>
      <c r="P11" s="35"/>
      <c r="Q11" s="33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44" t="n">
        <f aca="false">'2'!J12</f>
        <v>0</v>
      </c>
      <c r="K12" s="45"/>
      <c r="L12" s="45"/>
      <c r="M12" s="43"/>
      <c r="N12" s="44"/>
      <c r="O12" s="45"/>
      <c r="P12" s="45"/>
      <c r="Q12" s="43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81" t="n">
        <f aca="false">'2'!J13</f>
        <v>0</v>
      </c>
      <c r="K13" s="35"/>
      <c r="L13" s="35"/>
      <c r="M13" s="33"/>
      <c r="N13" s="34"/>
      <c r="O13" s="35"/>
      <c r="P13" s="35"/>
      <c r="Q13" s="33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44" t="n">
        <f aca="false">'2'!J14</f>
        <v>0</v>
      </c>
      <c r="K14" s="45"/>
      <c r="L14" s="45"/>
      <c r="M14" s="43"/>
      <c r="N14" s="44"/>
      <c r="O14" s="45"/>
      <c r="P14" s="45"/>
      <c r="Q14" s="43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81" t="n">
        <f aca="false">'2'!J15</f>
        <v>0</v>
      </c>
      <c r="K15" s="35"/>
      <c r="L15" s="35"/>
      <c r="M15" s="33"/>
      <c r="N15" s="34"/>
      <c r="O15" s="35"/>
      <c r="P15" s="35"/>
      <c r="Q15" s="33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44" t="n">
        <f aca="false">'2'!J16</f>
        <v>0</v>
      </c>
      <c r="K16" s="45"/>
      <c r="L16" s="45"/>
      <c r="M16" s="43"/>
      <c r="N16" s="44"/>
      <c r="O16" s="45"/>
      <c r="P16" s="45"/>
      <c r="Q16" s="43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81" t="n">
        <f aca="false">'2'!J17</f>
        <v>0</v>
      </c>
      <c r="K17" s="35"/>
      <c r="L17" s="35"/>
      <c r="M17" s="33"/>
      <c r="N17" s="34"/>
      <c r="O17" s="35"/>
      <c r="P17" s="35"/>
      <c r="Q17" s="33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44" t="n">
        <f aca="false">'2'!J18</f>
        <v>0</v>
      </c>
      <c r="K18" s="45"/>
      <c r="L18" s="45"/>
      <c r="M18" s="43"/>
      <c r="N18" s="44"/>
      <c r="O18" s="45"/>
      <c r="P18" s="45"/>
      <c r="Q18" s="43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81" t="n">
        <f aca="false">'2'!J19</f>
        <v>0</v>
      </c>
      <c r="K19" s="35"/>
      <c r="L19" s="35"/>
      <c r="M19" s="33"/>
      <c r="N19" s="34"/>
      <c r="O19" s="35"/>
      <c r="P19" s="35"/>
      <c r="Q19" s="33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44" t="n">
        <f aca="false">'2'!J20</f>
        <v>0</v>
      </c>
      <c r="K20" s="45"/>
      <c r="L20" s="45"/>
      <c r="M20" s="43"/>
      <c r="N20" s="44"/>
      <c r="O20" s="45"/>
      <c r="P20" s="45"/>
      <c r="Q20" s="43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81" t="n">
        <f aca="false">'2'!J21</f>
        <v>0</v>
      </c>
      <c r="K21" s="35"/>
      <c r="L21" s="35"/>
      <c r="M21" s="33"/>
      <c r="N21" s="34"/>
      <c r="O21" s="35"/>
      <c r="P21" s="35"/>
      <c r="Q21" s="33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44" t="n">
        <f aca="false">'2'!J22</f>
        <v>0</v>
      </c>
      <c r="K22" s="45"/>
      <c r="L22" s="45"/>
      <c r="M22" s="43"/>
      <c r="N22" s="44"/>
      <c r="O22" s="45"/>
      <c r="P22" s="45"/>
      <c r="Q22" s="43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81" t="n">
        <f aca="false">'2'!J23</f>
        <v>0</v>
      </c>
      <c r="K23" s="35"/>
      <c r="L23" s="35"/>
      <c r="M23" s="33"/>
      <c r="N23" s="34"/>
      <c r="O23" s="35"/>
      <c r="P23" s="35"/>
      <c r="Q23" s="33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44" t="n">
        <f aca="false">'2'!J24</f>
        <v>0</v>
      </c>
      <c r="K24" s="45"/>
      <c r="L24" s="45"/>
      <c r="M24" s="43"/>
      <c r="N24" s="44"/>
      <c r="O24" s="45"/>
      <c r="P24" s="45"/>
      <c r="Q24" s="43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88" t="n">
        <f aca="false">'2'!J25</f>
        <v>0</v>
      </c>
      <c r="K25" s="60"/>
      <c r="L25" s="60"/>
      <c r="M25" s="58"/>
      <c r="N25" s="59"/>
      <c r="O25" s="60"/>
      <c r="P25" s="60"/>
      <c r="Q25" s="58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K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6.13"/>
    <col collapsed="false" customWidth="true" hidden="false" outlineLevel="0" max="17" min="6" style="3" width="5.71"/>
    <col collapsed="false" customWidth="true" hidden="false" outlineLevel="0" max="18" min="18" style="0" width="0.85"/>
    <col collapsed="false" customWidth="true" hidden="false" outlineLevel="0" max="23" min="19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23" t="n">
        <f aca="false">'2'!J4</f>
        <v>0</v>
      </c>
      <c r="K4" s="89" t="n">
        <f aca="false">'3'!K4</f>
        <v>0</v>
      </c>
      <c r="L4" s="23"/>
      <c r="M4" s="24"/>
      <c r="N4" s="23"/>
      <c r="O4" s="24"/>
      <c r="P4" s="24"/>
      <c r="Q4" s="22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81" t="n">
        <f aca="false">'2'!J5</f>
        <v>0</v>
      </c>
      <c r="K5" s="90" t="n">
        <f aca="false">'3'!K5</f>
        <v>0</v>
      </c>
      <c r="L5" s="34"/>
      <c r="M5" s="35"/>
      <c r="N5" s="34"/>
      <c r="O5" s="35"/>
      <c r="P5" s="35"/>
      <c r="Q5" s="33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44" t="n">
        <f aca="false">'2'!J6</f>
        <v>0</v>
      </c>
      <c r="K6" s="91" t="n">
        <f aca="false">'3'!K6</f>
        <v>0</v>
      </c>
      <c r="L6" s="44"/>
      <c r="M6" s="45"/>
      <c r="N6" s="44"/>
      <c r="O6" s="45"/>
      <c r="P6" s="45"/>
      <c r="Q6" s="43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81" t="n">
        <f aca="false">'2'!J7</f>
        <v>0</v>
      </c>
      <c r="K7" s="90" t="n">
        <f aca="false">'3'!K7</f>
        <v>0</v>
      </c>
      <c r="L7" s="34"/>
      <c r="M7" s="35"/>
      <c r="N7" s="34"/>
      <c r="O7" s="35"/>
      <c r="P7" s="35"/>
      <c r="Q7" s="33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44" t="n">
        <f aca="false">'2'!J8</f>
        <v>0</v>
      </c>
      <c r="K8" s="91" t="n">
        <f aca="false">'3'!K8</f>
        <v>0</v>
      </c>
      <c r="L8" s="44"/>
      <c r="M8" s="45"/>
      <c r="N8" s="44"/>
      <c r="O8" s="45"/>
      <c r="P8" s="45"/>
      <c r="Q8" s="43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81" t="n">
        <f aca="false">'2'!J9</f>
        <v>0</v>
      </c>
      <c r="K9" s="90" t="n">
        <f aca="false">'3'!K9</f>
        <v>0</v>
      </c>
      <c r="L9" s="34"/>
      <c r="M9" s="35"/>
      <c r="N9" s="34"/>
      <c r="O9" s="35"/>
      <c r="P9" s="35"/>
      <c r="Q9" s="33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44" t="n">
        <f aca="false">'2'!J10</f>
        <v>0</v>
      </c>
      <c r="K10" s="91" t="n">
        <f aca="false">'3'!K10</f>
        <v>0</v>
      </c>
      <c r="L10" s="44"/>
      <c r="M10" s="45"/>
      <c r="N10" s="44"/>
      <c r="O10" s="45"/>
      <c r="P10" s="45"/>
      <c r="Q10" s="43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81" t="n">
        <f aca="false">'2'!J11</f>
        <v>0</v>
      </c>
      <c r="K11" s="90" t="n">
        <f aca="false">'3'!K11</f>
        <v>0</v>
      </c>
      <c r="L11" s="34"/>
      <c r="M11" s="35"/>
      <c r="N11" s="34"/>
      <c r="O11" s="35"/>
      <c r="P11" s="35"/>
      <c r="Q11" s="33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44" t="n">
        <f aca="false">'2'!J12</f>
        <v>0</v>
      </c>
      <c r="K12" s="91" t="n">
        <f aca="false">'3'!K12</f>
        <v>0</v>
      </c>
      <c r="L12" s="44"/>
      <c r="M12" s="45"/>
      <c r="N12" s="44"/>
      <c r="O12" s="45"/>
      <c r="P12" s="45"/>
      <c r="Q12" s="43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81" t="n">
        <f aca="false">'2'!J13</f>
        <v>0</v>
      </c>
      <c r="K13" s="90" t="n">
        <f aca="false">'3'!K13</f>
        <v>0</v>
      </c>
      <c r="L13" s="34"/>
      <c r="M13" s="35"/>
      <c r="N13" s="34"/>
      <c r="O13" s="35"/>
      <c r="P13" s="35"/>
      <c r="Q13" s="33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44" t="n">
        <f aca="false">'2'!J14</f>
        <v>0</v>
      </c>
      <c r="K14" s="91" t="n">
        <f aca="false">'3'!K14</f>
        <v>0</v>
      </c>
      <c r="L14" s="44"/>
      <c r="M14" s="45"/>
      <c r="N14" s="44"/>
      <c r="O14" s="45"/>
      <c r="P14" s="45"/>
      <c r="Q14" s="43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81" t="n">
        <f aca="false">'2'!J15</f>
        <v>0</v>
      </c>
      <c r="K15" s="90" t="n">
        <f aca="false">'3'!K15</f>
        <v>0</v>
      </c>
      <c r="L15" s="34"/>
      <c r="M15" s="35"/>
      <c r="N15" s="34"/>
      <c r="O15" s="35"/>
      <c r="P15" s="35"/>
      <c r="Q15" s="33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44" t="n">
        <f aca="false">'2'!J16</f>
        <v>0</v>
      </c>
      <c r="K16" s="91" t="n">
        <f aca="false">'3'!K16</f>
        <v>0</v>
      </c>
      <c r="L16" s="44"/>
      <c r="M16" s="45"/>
      <c r="N16" s="44"/>
      <c r="O16" s="45"/>
      <c r="P16" s="45"/>
      <c r="Q16" s="43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81" t="n">
        <f aca="false">'2'!J17</f>
        <v>0</v>
      </c>
      <c r="K17" s="90" t="n">
        <f aca="false">'3'!K17</f>
        <v>0</v>
      </c>
      <c r="L17" s="34"/>
      <c r="M17" s="35"/>
      <c r="N17" s="34"/>
      <c r="O17" s="35"/>
      <c r="P17" s="35"/>
      <c r="Q17" s="33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44" t="n">
        <f aca="false">'2'!J18</f>
        <v>0</v>
      </c>
      <c r="K18" s="91" t="n">
        <f aca="false">'3'!K18</f>
        <v>0</v>
      </c>
      <c r="L18" s="44"/>
      <c r="M18" s="45"/>
      <c r="N18" s="44"/>
      <c r="O18" s="45"/>
      <c r="P18" s="45"/>
      <c r="Q18" s="43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81" t="n">
        <f aca="false">'2'!J19</f>
        <v>0</v>
      </c>
      <c r="K19" s="90" t="n">
        <f aca="false">'3'!K19</f>
        <v>0</v>
      </c>
      <c r="L19" s="34"/>
      <c r="M19" s="35"/>
      <c r="N19" s="34"/>
      <c r="O19" s="35"/>
      <c r="P19" s="35"/>
      <c r="Q19" s="33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44" t="n">
        <f aca="false">'2'!J20</f>
        <v>0</v>
      </c>
      <c r="K20" s="91" t="n">
        <f aca="false">'3'!K20</f>
        <v>0</v>
      </c>
      <c r="L20" s="44"/>
      <c r="M20" s="45"/>
      <c r="N20" s="44"/>
      <c r="O20" s="45"/>
      <c r="P20" s="45"/>
      <c r="Q20" s="43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81" t="n">
        <f aca="false">'2'!J21</f>
        <v>0</v>
      </c>
      <c r="K21" s="90" t="n">
        <f aca="false">'3'!K21</f>
        <v>0</v>
      </c>
      <c r="L21" s="34"/>
      <c r="M21" s="35"/>
      <c r="N21" s="34"/>
      <c r="O21" s="35"/>
      <c r="P21" s="35"/>
      <c r="Q21" s="33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44" t="n">
        <f aca="false">'2'!J22</f>
        <v>0</v>
      </c>
      <c r="K22" s="91" t="n">
        <f aca="false">'3'!K22</f>
        <v>0</v>
      </c>
      <c r="L22" s="44"/>
      <c r="M22" s="45"/>
      <c r="N22" s="44"/>
      <c r="O22" s="45"/>
      <c r="P22" s="45"/>
      <c r="Q22" s="43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81" t="n">
        <f aca="false">'2'!J23</f>
        <v>0</v>
      </c>
      <c r="K23" s="90" t="n">
        <f aca="false">'3'!K23</f>
        <v>0</v>
      </c>
      <c r="L23" s="34"/>
      <c r="M23" s="35"/>
      <c r="N23" s="34"/>
      <c r="O23" s="35"/>
      <c r="P23" s="35"/>
      <c r="Q23" s="33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44" t="n">
        <f aca="false">'2'!J24</f>
        <v>0</v>
      </c>
      <c r="K24" s="91" t="n">
        <f aca="false">'3'!K24</f>
        <v>0</v>
      </c>
      <c r="L24" s="44"/>
      <c r="M24" s="45"/>
      <c r="N24" s="44"/>
      <c r="O24" s="45"/>
      <c r="P24" s="45"/>
      <c r="Q24" s="43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88" t="n">
        <f aca="false">'2'!J25</f>
        <v>0</v>
      </c>
      <c r="K25" s="92" t="n">
        <f aca="false">'3'!K25</f>
        <v>0</v>
      </c>
      <c r="L25" s="59"/>
      <c r="M25" s="60"/>
      <c r="N25" s="59"/>
      <c r="O25" s="60"/>
      <c r="P25" s="60"/>
      <c r="Q25" s="58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L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4.85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23" t="n">
        <f aca="false">'4'!L4</f>
        <v>0</v>
      </c>
      <c r="M4" s="24"/>
      <c r="N4" s="23"/>
      <c r="O4" s="24"/>
      <c r="P4" s="24"/>
      <c r="Q4" s="22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81" t="n">
        <f aca="false">'4'!L5</f>
        <v>0</v>
      </c>
      <c r="M5" s="35"/>
      <c r="N5" s="34"/>
      <c r="O5" s="35"/>
      <c r="P5" s="35"/>
      <c r="Q5" s="33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44" t="n">
        <f aca="false">'4'!L6</f>
        <v>0</v>
      </c>
      <c r="M6" s="45"/>
      <c r="N6" s="44"/>
      <c r="O6" s="45"/>
      <c r="P6" s="45"/>
      <c r="Q6" s="43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81" t="n">
        <f aca="false">'4'!L7</f>
        <v>0</v>
      </c>
      <c r="M7" s="35"/>
      <c r="N7" s="34"/>
      <c r="O7" s="35"/>
      <c r="P7" s="35"/>
      <c r="Q7" s="33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44" t="n">
        <f aca="false">'4'!L8</f>
        <v>0</v>
      </c>
      <c r="M8" s="45"/>
      <c r="N8" s="44"/>
      <c r="O8" s="45"/>
      <c r="P8" s="45"/>
      <c r="Q8" s="43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90" t="n">
        <f aca="false">'2'!J9</f>
        <v>0</v>
      </c>
      <c r="K9" s="80" t="n">
        <f aca="false">'3'!K9</f>
        <v>0</v>
      </c>
      <c r="L9" s="81" t="n">
        <f aca="false">'4'!L9</f>
        <v>0</v>
      </c>
      <c r="M9" s="35"/>
      <c r="N9" s="34"/>
      <c r="O9" s="35"/>
      <c r="P9" s="35"/>
      <c r="Q9" s="33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44" t="n">
        <f aca="false">'4'!L10</f>
        <v>0</v>
      </c>
      <c r="M10" s="45"/>
      <c r="N10" s="44"/>
      <c r="O10" s="45"/>
      <c r="P10" s="45"/>
      <c r="Q10" s="43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81" t="n">
        <f aca="false">'4'!L11</f>
        <v>0</v>
      </c>
      <c r="M11" s="35"/>
      <c r="N11" s="34"/>
      <c r="O11" s="35"/>
      <c r="P11" s="35"/>
      <c r="Q11" s="33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44" t="n">
        <f aca="false">'4'!L12</f>
        <v>0</v>
      </c>
      <c r="M12" s="45"/>
      <c r="N12" s="44"/>
      <c r="O12" s="45"/>
      <c r="P12" s="45"/>
      <c r="Q12" s="43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81" t="n">
        <f aca="false">'4'!L13</f>
        <v>0</v>
      </c>
      <c r="M13" s="35"/>
      <c r="N13" s="34"/>
      <c r="O13" s="35"/>
      <c r="P13" s="35"/>
      <c r="Q13" s="33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44" t="n">
        <f aca="false">'4'!L14</f>
        <v>0</v>
      </c>
      <c r="M14" s="45"/>
      <c r="N14" s="44"/>
      <c r="O14" s="45"/>
      <c r="P14" s="45"/>
      <c r="Q14" s="43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81" t="n">
        <f aca="false">'4'!L15</f>
        <v>0</v>
      </c>
      <c r="M15" s="35"/>
      <c r="N15" s="34"/>
      <c r="O15" s="35"/>
      <c r="P15" s="35"/>
      <c r="Q15" s="33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44" t="n">
        <f aca="false">'4'!L16</f>
        <v>0</v>
      </c>
      <c r="M16" s="45"/>
      <c r="N16" s="44"/>
      <c r="O16" s="45"/>
      <c r="P16" s="45"/>
      <c r="Q16" s="43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81" t="n">
        <f aca="false">'4'!L17</f>
        <v>0</v>
      </c>
      <c r="M17" s="35"/>
      <c r="N17" s="34"/>
      <c r="O17" s="35"/>
      <c r="P17" s="35"/>
      <c r="Q17" s="33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44" t="n">
        <f aca="false">'4'!L18</f>
        <v>0</v>
      </c>
      <c r="M18" s="45"/>
      <c r="N18" s="44"/>
      <c r="O18" s="45"/>
      <c r="P18" s="45"/>
      <c r="Q18" s="43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81" t="n">
        <f aca="false">'4'!L19</f>
        <v>0</v>
      </c>
      <c r="M19" s="35"/>
      <c r="N19" s="34"/>
      <c r="O19" s="35"/>
      <c r="P19" s="35"/>
      <c r="Q19" s="33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44" t="n">
        <f aca="false">'4'!L20</f>
        <v>0</v>
      </c>
      <c r="M20" s="45"/>
      <c r="N20" s="44"/>
      <c r="O20" s="45"/>
      <c r="P20" s="45"/>
      <c r="Q20" s="43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81" t="n">
        <f aca="false">'4'!L21</f>
        <v>0</v>
      </c>
      <c r="M21" s="35"/>
      <c r="N21" s="34"/>
      <c r="O21" s="35"/>
      <c r="P21" s="35"/>
      <c r="Q21" s="33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44" t="n">
        <f aca="false">'4'!L22</f>
        <v>0</v>
      </c>
      <c r="M22" s="45"/>
      <c r="N22" s="44"/>
      <c r="O22" s="45"/>
      <c r="P22" s="45"/>
      <c r="Q22" s="43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81" t="n">
        <f aca="false">'4'!L23</f>
        <v>0</v>
      </c>
      <c r="M23" s="35"/>
      <c r="N23" s="34"/>
      <c r="O23" s="35"/>
      <c r="P23" s="35"/>
      <c r="Q23" s="33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44" t="n">
        <f aca="false">'4'!L24</f>
        <v>0</v>
      </c>
      <c r="M24" s="45"/>
      <c r="N24" s="44"/>
      <c r="O24" s="45"/>
      <c r="P24" s="45"/>
      <c r="Q24" s="43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88" t="n">
        <f aca="false">'4'!L25</f>
        <v>0</v>
      </c>
      <c r="M25" s="60"/>
      <c r="N25" s="59"/>
      <c r="O25" s="60"/>
      <c r="P25" s="60"/>
      <c r="Q25" s="58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M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4.99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89" t="n">
        <f aca="false">'4'!L4</f>
        <v>0</v>
      </c>
      <c r="M4" s="76" t="n">
        <f aca="false">'5'!M4</f>
        <v>0</v>
      </c>
      <c r="N4" s="23"/>
      <c r="O4" s="24"/>
      <c r="P4" s="24"/>
      <c r="Q4" s="22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90" t="n">
        <f aca="false">'4'!L5</f>
        <v>0</v>
      </c>
      <c r="M5" s="80" t="n">
        <f aca="false">'5'!M5</f>
        <v>0</v>
      </c>
      <c r="N5" s="34"/>
      <c r="O5" s="35"/>
      <c r="P5" s="35"/>
      <c r="Q5" s="33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91" t="n">
        <f aca="false">'4'!L6</f>
        <v>0</v>
      </c>
      <c r="M6" s="84" t="n">
        <f aca="false">'5'!M6</f>
        <v>0</v>
      </c>
      <c r="N6" s="44"/>
      <c r="O6" s="45"/>
      <c r="P6" s="45"/>
      <c r="Q6" s="43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90" t="n">
        <f aca="false">'4'!L7</f>
        <v>0</v>
      </c>
      <c r="M7" s="80" t="n">
        <f aca="false">'5'!M7</f>
        <v>0</v>
      </c>
      <c r="N7" s="34"/>
      <c r="O7" s="35"/>
      <c r="P7" s="35"/>
      <c r="Q7" s="33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91" t="n">
        <f aca="false">'4'!L8</f>
        <v>0</v>
      </c>
      <c r="M8" s="84" t="n">
        <f aca="false">'5'!M8</f>
        <v>0</v>
      </c>
      <c r="N8" s="44"/>
      <c r="O8" s="45"/>
      <c r="P8" s="45"/>
      <c r="Q8" s="43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90" t="n">
        <f aca="false">'2'!J9</f>
        <v>0</v>
      </c>
      <c r="K9" s="80" t="n">
        <f aca="false">'3'!K9</f>
        <v>0</v>
      </c>
      <c r="L9" s="90" t="n">
        <f aca="false">'4'!L9</f>
        <v>0</v>
      </c>
      <c r="M9" s="80" t="n">
        <f aca="false">'5'!M9</f>
        <v>0</v>
      </c>
      <c r="N9" s="34"/>
      <c r="O9" s="35"/>
      <c r="P9" s="35"/>
      <c r="Q9" s="33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91" t="n">
        <f aca="false">'4'!L10</f>
        <v>0</v>
      </c>
      <c r="M10" s="84" t="n">
        <f aca="false">'5'!M10</f>
        <v>0</v>
      </c>
      <c r="N10" s="44"/>
      <c r="O10" s="45"/>
      <c r="P10" s="45"/>
      <c r="Q10" s="43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90" t="n">
        <f aca="false">'4'!L11</f>
        <v>0</v>
      </c>
      <c r="M11" s="80" t="n">
        <f aca="false">'5'!M11</f>
        <v>0</v>
      </c>
      <c r="N11" s="34"/>
      <c r="O11" s="35"/>
      <c r="P11" s="35"/>
      <c r="Q11" s="33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91" t="n">
        <f aca="false">'4'!L12</f>
        <v>0</v>
      </c>
      <c r="M12" s="84" t="n">
        <f aca="false">'5'!M12</f>
        <v>0</v>
      </c>
      <c r="N12" s="44"/>
      <c r="O12" s="45"/>
      <c r="P12" s="45"/>
      <c r="Q12" s="43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90" t="n">
        <f aca="false">'4'!L13</f>
        <v>0</v>
      </c>
      <c r="M13" s="80" t="n">
        <f aca="false">'5'!M13</f>
        <v>0</v>
      </c>
      <c r="N13" s="34"/>
      <c r="O13" s="35"/>
      <c r="P13" s="35"/>
      <c r="Q13" s="33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91" t="n">
        <f aca="false">'4'!L14</f>
        <v>0</v>
      </c>
      <c r="M14" s="84" t="n">
        <f aca="false">'5'!M14</f>
        <v>0</v>
      </c>
      <c r="N14" s="44"/>
      <c r="O14" s="45"/>
      <c r="P14" s="45"/>
      <c r="Q14" s="43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90" t="n">
        <f aca="false">'4'!L15</f>
        <v>0</v>
      </c>
      <c r="M15" s="80" t="n">
        <f aca="false">'5'!M15</f>
        <v>0</v>
      </c>
      <c r="N15" s="34"/>
      <c r="O15" s="35"/>
      <c r="P15" s="35"/>
      <c r="Q15" s="33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91" t="n">
        <f aca="false">'4'!L16</f>
        <v>0</v>
      </c>
      <c r="M16" s="84" t="n">
        <f aca="false">'5'!M16</f>
        <v>0</v>
      </c>
      <c r="N16" s="44"/>
      <c r="O16" s="45"/>
      <c r="P16" s="45"/>
      <c r="Q16" s="43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90" t="n">
        <f aca="false">'4'!L17</f>
        <v>0</v>
      </c>
      <c r="M17" s="80" t="n">
        <f aca="false">'5'!M17</f>
        <v>0</v>
      </c>
      <c r="N17" s="34"/>
      <c r="O17" s="35"/>
      <c r="P17" s="35"/>
      <c r="Q17" s="33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91" t="n">
        <f aca="false">'4'!L18</f>
        <v>0</v>
      </c>
      <c r="M18" s="84" t="n">
        <f aca="false">'5'!M18</f>
        <v>0</v>
      </c>
      <c r="N18" s="44"/>
      <c r="O18" s="45"/>
      <c r="P18" s="45"/>
      <c r="Q18" s="43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90" t="n">
        <f aca="false">'4'!L19</f>
        <v>0</v>
      </c>
      <c r="M19" s="80" t="n">
        <f aca="false">'5'!M19</f>
        <v>0</v>
      </c>
      <c r="N19" s="34"/>
      <c r="O19" s="35"/>
      <c r="P19" s="35"/>
      <c r="Q19" s="33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91" t="n">
        <f aca="false">'4'!L20</f>
        <v>0</v>
      </c>
      <c r="M20" s="84" t="n">
        <f aca="false">'5'!M20</f>
        <v>0</v>
      </c>
      <c r="N20" s="44"/>
      <c r="O20" s="45"/>
      <c r="P20" s="45"/>
      <c r="Q20" s="43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90" t="n">
        <f aca="false">'4'!L21</f>
        <v>0</v>
      </c>
      <c r="M21" s="80" t="n">
        <f aca="false">'5'!M21</f>
        <v>0</v>
      </c>
      <c r="N21" s="34"/>
      <c r="O21" s="35"/>
      <c r="P21" s="35"/>
      <c r="Q21" s="33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91" t="n">
        <f aca="false">'4'!L22</f>
        <v>0</v>
      </c>
      <c r="M22" s="84" t="n">
        <f aca="false">'5'!M22</f>
        <v>0</v>
      </c>
      <c r="N22" s="44"/>
      <c r="O22" s="45"/>
      <c r="P22" s="45"/>
      <c r="Q22" s="43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90" t="n">
        <f aca="false">'4'!L23</f>
        <v>0</v>
      </c>
      <c r="M23" s="80" t="n">
        <f aca="false">'5'!M23</f>
        <v>0</v>
      </c>
      <c r="N23" s="34"/>
      <c r="O23" s="35"/>
      <c r="P23" s="35"/>
      <c r="Q23" s="33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91" t="n">
        <f aca="false">'4'!L24</f>
        <v>0</v>
      </c>
      <c r="M24" s="84" t="n">
        <f aca="false">'5'!M24</f>
        <v>0</v>
      </c>
      <c r="N24" s="44"/>
      <c r="O24" s="45"/>
      <c r="P24" s="45"/>
      <c r="Q24" s="43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92" t="n">
        <f aca="false">'4'!L25</f>
        <v>0</v>
      </c>
      <c r="M25" s="87" t="n">
        <f aca="false">'5'!M25</f>
        <v>0</v>
      </c>
      <c r="N25" s="59"/>
      <c r="O25" s="60"/>
      <c r="P25" s="60"/>
      <c r="Q25" s="58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N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6.41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89" t="n">
        <f aca="false">'4'!L4</f>
        <v>0</v>
      </c>
      <c r="M4" s="76" t="n">
        <f aca="false">'5'!M4</f>
        <v>0</v>
      </c>
      <c r="N4" s="23" t="n">
        <f aca="false">'6'!N4</f>
        <v>0</v>
      </c>
      <c r="O4" s="24"/>
      <c r="P4" s="24"/>
      <c r="Q4" s="22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90" t="n">
        <f aca="false">'4'!L5</f>
        <v>0</v>
      </c>
      <c r="M5" s="80" t="n">
        <f aca="false">'5'!M5</f>
        <v>0</v>
      </c>
      <c r="N5" s="81" t="n">
        <f aca="false">'6'!N5</f>
        <v>0</v>
      </c>
      <c r="O5" s="35"/>
      <c r="P5" s="35"/>
      <c r="Q5" s="33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91" t="n">
        <f aca="false">'4'!L6</f>
        <v>0</v>
      </c>
      <c r="M6" s="84" t="n">
        <f aca="false">'5'!M6</f>
        <v>0</v>
      </c>
      <c r="N6" s="44" t="n">
        <f aca="false">'6'!N6</f>
        <v>0</v>
      </c>
      <c r="O6" s="45"/>
      <c r="P6" s="45"/>
      <c r="Q6" s="43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90" t="n">
        <f aca="false">'4'!L7</f>
        <v>0</v>
      </c>
      <c r="M7" s="80" t="n">
        <f aca="false">'5'!M7</f>
        <v>0</v>
      </c>
      <c r="N7" s="81" t="n">
        <f aca="false">'6'!N7</f>
        <v>0</v>
      </c>
      <c r="O7" s="35"/>
      <c r="P7" s="35"/>
      <c r="Q7" s="33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91" t="n">
        <f aca="false">'4'!L8</f>
        <v>0</v>
      </c>
      <c r="M8" s="84" t="n">
        <f aca="false">'5'!M8</f>
        <v>0</v>
      </c>
      <c r="N8" s="44" t="n">
        <f aca="false">'6'!N8</f>
        <v>0</v>
      </c>
      <c r="O8" s="45"/>
      <c r="P8" s="45"/>
      <c r="Q8" s="43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93" t="n">
        <f aca="false">'Game 1'!I9</f>
        <v>0</v>
      </c>
      <c r="J9" s="90" t="n">
        <f aca="false">'2'!J9</f>
        <v>0</v>
      </c>
      <c r="K9" s="80" t="n">
        <f aca="false">'3'!K9</f>
        <v>0</v>
      </c>
      <c r="L9" s="90" t="n">
        <f aca="false">'4'!L9</f>
        <v>0</v>
      </c>
      <c r="M9" s="80" t="n">
        <f aca="false">'5'!M9</f>
        <v>0</v>
      </c>
      <c r="N9" s="81" t="n">
        <f aca="false">'6'!N9</f>
        <v>0</v>
      </c>
      <c r="O9" s="35"/>
      <c r="P9" s="35"/>
      <c r="Q9" s="33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91" t="n">
        <f aca="false">'4'!L10</f>
        <v>0</v>
      </c>
      <c r="M10" s="84" t="n">
        <f aca="false">'5'!M10</f>
        <v>0</v>
      </c>
      <c r="N10" s="44" t="n">
        <f aca="false">'6'!N10</f>
        <v>0</v>
      </c>
      <c r="O10" s="45"/>
      <c r="P10" s="45"/>
      <c r="Q10" s="43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90" t="n">
        <f aca="false">'4'!L11</f>
        <v>0</v>
      </c>
      <c r="M11" s="80" t="n">
        <f aca="false">'5'!M11</f>
        <v>0</v>
      </c>
      <c r="N11" s="81" t="n">
        <f aca="false">'6'!N11</f>
        <v>0</v>
      </c>
      <c r="O11" s="35"/>
      <c r="P11" s="35"/>
      <c r="Q11" s="33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91" t="n">
        <f aca="false">'4'!L12</f>
        <v>0</v>
      </c>
      <c r="M12" s="84" t="n">
        <f aca="false">'5'!M12</f>
        <v>0</v>
      </c>
      <c r="N12" s="44" t="n">
        <f aca="false">'6'!N12</f>
        <v>0</v>
      </c>
      <c r="O12" s="45"/>
      <c r="P12" s="45"/>
      <c r="Q12" s="43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90" t="n">
        <f aca="false">'4'!L13</f>
        <v>0</v>
      </c>
      <c r="M13" s="80" t="n">
        <f aca="false">'5'!M13</f>
        <v>0</v>
      </c>
      <c r="N13" s="81" t="n">
        <f aca="false">'6'!N13</f>
        <v>0</v>
      </c>
      <c r="O13" s="35"/>
      <c r="P13" s="35"/>
      <c r="Q13" s="33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91" t="n">
        <f aca="false">'4'!L14</f>
        <v>0</v>
      </c>
      <c r="M14" s="84" t="n">
        <f aca="false">'5'!M14</f>
        <v>0</v>
      </c>
      <c r="N14" s="44" t="n">
        <f aca="false">'6'!N14</f>
        <v>0</v>
      </c>
      <c r="O14" s="45"/>
      <c r="P14" s="45"/>
      <c r="Q14" s="43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90" t="n">
        <f aca="false">'4'!L15</f>
        <v>0</v>
      </c>
      <c r="M15" s="80" t="n">
        <f aca="false">'5'!M15</f>
        <v>0</v>
      </c>
      <c r="N15" s="81" t="n">
        <f aca="false">'6'!N15</f>
        <v>0</v>
      </c>
      <c r="O15" s="35"/>
      <c r="P15" s="35"/>
      <c r="Q15" s="33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91" t="n">
        <f aca="false">'4'!L16</f>
        <v>0</v>
      </c>
      <c r="M16" s="84" t="n">
        <f aca="false">'5'!M16</f>
        <v>0</v>
      </c>
      <c r="N16" s="44" t="n">
        <f aca="false">'6'!N16</f>
        <v>0</v>
      </c>
      <c r="O16" s="45"/>
      <c r="P16" s="45"/>
      <c r="Q16" s="43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90" t="n">
        <f aca="false">'4'!L17</f>
        <v>0</v>
      </c>
      <c r="M17" s="80" t="n">
        <f aca="false">'5'!M17</f>
        <v>0</v>
      </c>
      <c r="N17" s="81" t="n">
        <f aca="false">'6'!N17</f>
        <v>0</v>
      </c>
      <c r="O17" s="35"/>
      <c r="P17" s="35"/>
      <c r="Q17" s="33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91" t="n">
        <f aca="false">'4'!L18</f>
        <v>0</v>
      </c>
      <c r="M18" s="84" t="n">
        <f aca="false">'5'!M18</f>
        <v>0</v>
      </c>
      <c r="N18" s="44" t="n">
        <f aca="false">'6'!N18</f>
        <v>0</v>
      </c>
      <c r="O18" s="45"/>
      <c r="P18" s="45"/>
      <c r="Q18" s="43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90" t="n">
        <f aca="false">'4'!L19</f>
        <v>0</v>
      </c>
      <c r="M19" s="80" t="n">
        <f aca="false">'5'!M19</f>
        <v>0</v>
      </c>
      <c r="N19" s="81" t="n">
        <f aca="false">'6'!N19</f>
        <v>0</v>
      </c>
      <c r="O19" s="35"/>
      <c r="P19" s="35"/>
      <c r="Q19" s="33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91" t="n">
        <f aca="false">'4'!L20</f>
        <v>0</v>
      </c>
      <c r="M20" s="84" t="n">
        <f aca="false">'5'!M20</f>
        <v>0</v>
      </c>
      <c r="N20" s="44" t="n">
        <f aca="false">'6'!N20</f>
        <v>0</v>
      </c>
      <c r="O20" s="45"/>
      <c r="P20" s="45"/>
      <c r="Q20" s="43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90" t="n">
        <f aca="false">'4'!L21</f>
        <v>0</v>
      </c>
      <c r="M21" s="80" t="n">
        <f aca="false">'5'!M21</f>
        <v>0</v>
      </c>
      <c r="N21" s="81" t="n">
        <f aca="false">'6'!N21</f>
        <v>0</v>
      </c>
      <c r="O21" s="35"/>
      <c r="P21" s="35"/>
      <c r="Q21" s="33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91" t="n">
        <f aca="false">'4'!L22</f>
        <v>0</v>
      </c>
      <c r="M22" s="84" t="n">
        <f aca="false">'5'!M22</f>
        <v>0</v>
      </c>
      <c r="N22" s="44" t="n">
        <f aca="false">'6'!N22</f>
        <v>0</v>
      </c>
      <c r="O22" s="45"/>
      <c r="P22" s="45"/>
      <c r="Q22" s="43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90" t="n">
        <f aca="false">'4'!L23</f>
        <v>0</v>
      </c>
      <c r="M23" s="80" t="n">
        <f aca="false">'5'!M23</f>
        <v>0</v>
      </c>
      <c r="N23" s="81" t="n">
        <f aca="false">'6'!N23</f>
        <v>0</v>
      </c>
      <c r="O23" s="35"/>
      <c r="P23" s="35"/>
      <c r="Q23" s="33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91" t="n">
        <f aca="false">'4'!L24</f>
        <v>0</v>
      </c>
      <c r="M24" s="84" t="n">
        <f aca="false">'5'!M24</f>
        <v>0</v>
      </c>
      <c r="N24" s="44" t="n">
        <f aca="false">'6'!N24</f>
        <v>0</v>
      </c>
      <c r="O24" s="45"/>
      <c r="P24" s="45"/>
      <c r="Q24" s="43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92" t="n">
        <f aca="false">'4'!L25</f>
        <v>0</v>
      </c>
      <c r="M25" s="87" t="n">
        <f aca="false">'5'!M25</f>
        <v>0</v>
      </c>
      <c r="N25" s="88" t="n">
        <f aca="false">'6'!N25</f>
        <v>0</v>
      </c>
      <c r="O25" s="60"/>
      <c r="P25" s="60"/>
      <c r="Q25" s="58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O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4" width="5.28"/>
    <col collapsed="false" customWidth="true" hidden="false" outlineLevel="0" max="17" min="6" style="3" width="5.71"/>
    <col collapsed="false" customWidth="true" hidden="false" outlineLevel="0" max="20" min="18" style="0" width="5.71"/>
    <col collapsed="false" customWidth="true" hidden="false" outlineLevel="0" max="23" min="21" style="0" width="4.28"/>
  </cols>
  <sheetData>
    <row r="1" customFormat="false" ht="24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9" t="s">
        <v>11</v>
      </c>
      <c r="D3" s="10"/>
      <c r="E3" s="11" t="s">
        <v>6</v>
      </c>
      <c r="F3" s="8" t="s">
        <v>12</v>
      </c>
      <c r="G3" s="9" t="s">
        <v>13</v>
      </c>
      <c r="I3" s="12" t="n">
        <v>1</v>
      </c>
      <c r="J3" s="13" t="n">
        <v>2</v>
      </c>
      <c r="K3" s="12" t="n">
        <v>3</v>
      </c>
      <c r="L3" s="13" t="n">
        <v>4</v>
      </c>
      <c r="M3" s="12" t="n">
        <v>5</v>
      </c>
      <c r="N3" s="13" t="n">
        <v>6</v>
      </c>
      <c r="O3" s="12" t="n">
        <v>7</v>
      </c>
      <c r="P3" s="13" t="n">
        <v>8</v>
      </c>
      <c r="Q3" s="12" t="n">
        <v>9</v>
      </c>
      <c r="R3" s="13" t="n">
        <v>10</v>
      </c>
      <c r="S3" s="12" t="n">
        <v>11</v>
      </c>
      <c r="T3" s="13" t="n">
        <v>12</v>
      </c>
      <c r="V3" s="14" t="s">
        <v>2</v>
      </c>
      <c r="W3" s="15" t="s">
        <v>0</v>
      </c>
      <c r="X3" s="16" t="s">
        <v>4</v>
      </c>
      <c r="Y3" s="15" t="s">
        <v>5</v>
      </c>
      <c r="Z3" s="13" t="s">
        <v>6</v>
      </c>
    </row>
    <row r="4" customFormat="false" ht="12" hidden="false" customHeight="true" outlineLevel="0" collapsed="false">
      <c r="A4" s="73" t="n">
        <f aca="false">'Game 1'!A4</f>
        <v>0</v>
      </c>
      <c r="B4" s="73" t="n">
        <f aca="false">'Game 1'!B4</f>
        <v>0</v>
      </c>
      <c r="C4" s="74" t="n">
        <f aca="false">'Game 1'!C4</f>
        <v>0</v>
      </c>
      <c r="D4" s="75"/>
      <c r="E4" s="20"/>
      <c r="F4" s="21"/>
      <c r="G4" s="18" t="n">
        <f aca="false">SUM(E4:F4)</f>
        <v>0</v>
      </c>
      <c r="I4" s="76" t="n">
        <f aca="false">'Game 1'!I4</f>
        <v>0</v>
      </c>
      <c r="J4" s="89" t="n">
        <f aca="false">'2'!J4</f>
        <v>0</v>
      </c>
      <c r="K4" s="76" t="n">
        <f aca="false">'3'!K4</f>
        <v>0</v>
      </c>
      <c r="L4" s="89" t="n">
        <f aca="false">'4'!L4</f>
        <v>0</v>
      </c>
      <c r="M4" s="76" t="n">
        <f aca="false">'5'!M4</f>
        <v>0</v>
      </c>
      <c r="N4" s="89" t="n">
        <f aca="false">'6'!N4</f>
        <v>0</v>
      </c>
      <c r="O4" s="76" t="n">
        <f aca="false">'7'!O4</f>
        <v>0</v>
      </c>
      <c r="P4" s="23"/>
      <c r="Q4" s="24"/>
      <c r="R4" s="23"/>
      <c r="S4" s="24"/>
      <c r="T4" s="23"/>
      <c r="V4" s="25" t="n">
        <f aca="false">COUNTIF(I4:T4,"LW")</f>
        <v>0</v>
      </c>
      <c r="W4" s="26" t="n">
        <f aca="false">COUNTIF(I4:T4,"C")</f>
        <v>0</v>
      </c>
      <c r="X4" s="27" t="n">
        <f aca="false">COUNTIF(I4:T4,"RW")</f>
        <v>0</v>
      </c>
      <c r="Y4" s="26" t="n">
        <f aca="false">COUNTIF(I4:T4,"D")</f>
        <v>0</v>
      </c>
      <c r="Z4" s="28" t="n">
        <f aca="false">COUNTIF(I4:T4,"G")</f>
        <v>0</v>
      </c>
    </row>
    <row r="5" customFormat="false" ht="12" hidden="false" customHeight="true" outlineLevel="0" collapsed="false">
      <c r="A5" s="77" t="n">
        <f aca="false">'Game 1'!A5</f>
        <v>0</v>
      </c>
      <c r="B5" s="77" t="n">
        <f aca="false">'Game 1'!B5</f>
        <v>0</v>
      </c>
      <c r="C5" s="78" t="n">
        <f aca="false">'Game 1'!C5</f>
        <v>0</v>
      </c>
      <c r="D5" s="79"/>
      <c r="E5" s="31"/>
      <c r="F5" s="32"/>
      <c r="G5" s="30" t="n">
        <f aca="false">SUM(E5:F5)</f>
        <v>0</v>
      </c>
      <c r="I5" s="80" t="n">
        <f aca="false">'Game 1'!I5</f>
        <v>0</v>
      </c>
      <c r="J5" s="90" t="n">
        <f aca="false">'2'!J5</f>
        <v>0</v>
      </c>
      <c r="K5" s="80" t="n">
        <f aca="false">'3'!K5</f>
        <v>0</v>
      </c>
      <c r="L5" s="90" t="n">
        <f aca="false">'4'!L5</f>
        <v>0</v>
      </c>
      <c r="M5" s="80" t="n">
        <f aca="false">'5'!M5</f>
        <v>0</v>
      </c>
      <c r="N5" s="90" t="n">
        <f aca="false">'6'!N5</f>
        <v>0</v>
      </c>
      <c r="O5" s="80" t="n">
        <f aca="false">'7'!O5</f>
        <v>0</v>
      </c>
      <c r="P5" s="34"/>
      <c r="Q5" s="35"/>
      <c r="R5" s="34"/>
      <c r="S5" s="35"/>
      <c r="T5" s="34"/>
      <c r="V5" s="36" t="n">
        <f aca="false">COUNTIF(I5:T5,"LW")</f>
        <v>0</v>
      </c>
      <c r="W5" s="37" t="n">
        <f aca="false">COUNTIF(I5:T5,"C")</f>
        <v>0</v>
      </c>
      <c r="X5" s="38" t="n">
        <f aca="false">COUNTIF(I5:T5,"RW")</f>
        <v>0</v>
      </c>
      <c r="Y5" s="37" t="n">
        <f aca="false">COUNTIF(I5:T5,"D")</f>
        <v>0</v>
      </c>
      <c r="Z5" s="39" t="n">
        <f aca="false">COUNTIF(I5:T5,"G")</f>
        <v>0</v>
      </c>
    </row>
    <row r="6" customFormat="false" ht="12" hidden="false" customHeight="true" outlineLevel="0" collapsed="false">
      <c r="A6" s="82" t="n">
        <f aca="false">'Game 1'!A6</f>
        <v>0</v>
      </c>
      <c r="B6" s="82" t="n">
        <f aca="false">'Game 1'!B6</f>
        <v>0</v>
      </c>
      <c r="C6" s="83" t="n">
        <f aca="false">'Game 1'!C6</f>
        <v>0</v>
      </c>
      <c r="D6" s="75"/>
      <c r="E6" s="40"/>
      <c r="F6" s="41"/>
      <c r="G6" s="42" t="n">
        <f aca="false">SUM(E6:F6)</f>
        <v>0</v>
      </c>
      <c r="I6" s="84" t="n">
        <f aca="false">'Game 1'!I6</f>
        <v>0</v>
      </c>
      <c r="J6" s="91" t="n">
        <f aca="false">'2'!J6</f>
        <v>0</v>
      </c>
      <c r="K6" s="84" t="n">
        <f aca="false">'3'!K6</f>
        <v>0</v>
      </c>
      <c r="L6" s="91" t="n">
        <f aca="false">'4'!L6</f>
        <v>0</v>
      </c>
      <c r="M6" s="84" t="n">
        <f aca="false">'5'!M6</f>
        <v>0</v>
      </c>
      <c r="N6" s="91" t="n">
        <f aca="false">'6'!N6</f>
        <v>0</v>
      </c>
      <c r="O6" s="84" t="n">
        <f aca="false">'7'!O6</f>
        <v>0</v>
      </c>
      <c r="P6" s="44"/>
      <c r="Q6" s="45"/>
      <c r="R6" s="44"/>
      <c r="S6" s="45"/>
      <c r="T6" s="44"/>
      <c r="V6" s="46" t="n">
        <f aca="false">COUNTIF(I6:T6,"LW")</f>
        <v>0</v>
      </c>
      <c r="W6" s="47" t="n">
        <f aca="false">COUNTIF(I6:T6,"C")</f>
        <v>0</v>
      </c>
      <c r="X6" s="48" t="n">
        <f aca="false">COUNTIF(I6:T6,"RW")</f>
        <v>0</v>
      </c>
      <c r="Y6" s="47" t="n">
        <f aca="false">COUNTIF(I6:T6,"D")</f>
        <v>0</v>
      </c>
      <c r="Z6" s="49" t="n">
        <f aca="false">COUNTIF(I6:T6,"G")</f>
        <v>0</v>
      </c>
    </row>
    <row r="7" customFormat="false" ht="12" hidden="false" customHeight="true" outlineLevel="0" collapsed="false">
      <c r="A7" s="77" t="n">
        <f aca="false">'Game 1'!A7</f>
        <v>0</v>
      </c>
      <c r="B7" s="77" t="n">
        <f aca="false">'Game 1'!B7</f>
        <v>0</v>
      </c>
      <c r="C7" s="78" t="n">
        <f aca="false">'Game 1'!C7</f>
        <v>0</v>
      </c>
      <c r="D7" s="79"/>
      <c r="E7" s="31"/>
      <c r="F7" s="32"/>
      <c r="G7" s="30" t="n">
        <f aca="false">SUM(E7:F7)</f>
        <v>0</v>
      </c>
      <c r="I7" s="80" t="n">
        <f aca="false">'Game 1'!I7</f>
        <v>0</v>
      </c>
      <c r="J7" s="90" t="n">
        <f aca="false">'2'!J7</f>
        <v>0</v>
      </c>
      <c r="K7" s="80" t="n">
        <f aca="false">'3'!K7</f>
        <v>0</v>
      </c>
      <c r="L7" s="90" t="n">
        <f aca="false">'4'!L7</f>
        <v>0</v>
      </c>
      <c r="M7" s="80" t="n">
        <f aca="false">'5'!M7</f>
        <v>0</v>
      </c>
      <c r="N7" s="90" t="n">
        <f aca="false">'6'!N7</f>
        <v>0</v>
      </c>
      <c r="O7" s="80" t="n">
        <f aca="false">'7'!O7</f>
        <v>0</v>
      </c>
      <c r="P7" s="34"/>
      <c r="Q7" s="35"/>
      <c r="R7" s="34"/>
      <c r="S7" s="35"/>
      <c r="T7" s="34"/>
      <c r="V7" s="36" t="n">
        <f aca="false">COUNTIF(I7:T7,"LW")</f>
        <v>0</v>
      </c>
      <c r="W7" s="37" t="n">
        <f aca="false">COUNTIF(I7:T7,"C")</f>
        <v>0</v>
      </c>
      <c r="X7" s="38" t="n">
        <f aca="false">COUNTIF(I7:T7,"RW")</f>
        <v>0</v>
      </c>
      <c r="Y7" s="37" t="n">
        <f aca="false">COUNTIF(I7:T7,"D")</f>
        <v>0</v>
      </c>
      <c r="Z7" s="39" t="n">
        <f aca="false">COUNTIF(I7:T7,"G")</f>
        <v>0</v>
      </c>
    </row>
    <row r="8" customFormat="false" ht="12" hidden="false" customHeight="true" outlineLevel="0" collapsed="false">
      <c r="A8" s="82" t="n">
        <f aca="false">'Game 1'!A8</f>
        <v>0</v>
      </c>
      <c r="B8" s="82" t="n">
        <f aca="false">'Game 1'!B8</f>
        <v>0</v>
      </c>
      <c r="C8" s="83" t="n">
        <f aca="false">'Game 1'!C8</f>
        <v>0</v>
      </c>
      <c r="D8" s="75"/>
      <c r="E8" s="40"/>
      <c r="F8" s="41"/>
      <c r="G8" s="42" t="n">
        <f aca="false">SUM(E8:F8)</f>
        <v>0</v>
      </c>
      <c r="I8" s="84" t="n">
        <f aca="false">'Game 1'!I8</f>
        <v>0</v>
      </c>
      <c r="J8" s="91" t="n">
        <f aca="false">'2'!J8</f>
        <v>0</v>
      </c>
      <c r="K8" s="84" t="n">
        <f aca="false">'3'!K8</f>
        <v>0</v>
      </c>
      <c r="L8" s="91" t="n">
        <f aca="false">'4'!L8</f>
        <v>0</v>
      </c>
      <c r="M8" s="84" t="n">
        <f aca="false">'5'!M8</f>
        <v>0</v>
      </c>
      <c r="N8" s="91" t="n">
        <f aca="false">'6'!N8</f>
        <v>0</v>
      </c>
      <c r="O8" s="84" t="n">
        <f aca="false">'7'!O8</f>
        <v>0</v>
      </c>
      <c r="P8" s="44"/>
      <c r="Q8" s="45"/>
      <c r="R8" s="44"/>
      <c r="S8" s="45"/>
      <c r="T8" s="44"/>
      <c r="V8" s="46" t="n">
        <f aca="false">COUNTIF(I8:T8,"LW")</f>
        <v>0</v>
      </c>
      <c r="W8" s="47" t="n">
        <f aca="false">COUNTIF(I8:T8,"C")</f>
        <v>0</v>
      </c>
      <c r="X8" s="48" t="n">
        <f aca="false">COUNTIF(I8:T8,"RW")</f>
        <v>0</v>
      </c>
      <c r="Y8" s="47" t="n">
        <f aca="false">COUNTIF(I8:T8,"D")</f>
        <v>0</v>
      </c>
      <c r="Z8" s="49" t="n">
        <f aca="false">COUNTIF(I8:T8,"G")</f>
        <v>0</v>
      </c>
    </row>
    <row r="9" customFormat="false" ht="12" hidden="false" customHeight="true" outlineLevel="0" collapsed="false">
      <c r="A9" s="77" t="n">
        <f aca="false">'Game 1'!A9</f>
        <v>0</v>
      </c>
      <c r="B9" s="77" t="n">
        <f aca="false">'Game 1'!B9</f>
        <v>0</v>
      </c>
      <c r="C9" s="78" t="n">
        <f aca="false">'Game 1'!C9</f>
        <v>0</v>
      </c>
      <c r="D9" s="79"/>
      <c r="E9" s="31"/>
      <c r="F9" s="32"/>
      <c r="G9" s="30" t="n">
        <f aca="false">SUM(E9:F9)</f>
        <v>0</v>
      </c>
      <c r="I9" s="80" t="n">
        <f aca="false">'Game 1'!I9</f>
        <v>0</v>
      </c>
      <c r="J9" s="90" t="n">
        <f aca="false">'2'!J9</f>
        <v>0</v>
      </c>
      <c r="K9" s="80" t="n">
        <f aca="false">'3'!K9</f>
        <v>0</v>
      </c>
      <c r="L9" s="90" t="n">
        <f aca="false">'4'!L9</f>
        <v>0</v>
      </c>
      <c r="M9" s="80" t="n">
        <f aca="false">'5'!M9</f>
        <v>0</v>
      </c>
      <c r="N9" s="90" t="n">
        <f aca="false">'6'!N9</f>
        <v>0</v>
      </c>
      <c r="O9" s="80" t="n">
        <f aca="false">'7'!O9</f>
        <v>0</v>
      </c>
      <c r="P9" s="34"/>
      <c r="Q9" s="35"/>
      <c r="R9" s="34"/>
      <c r="S9" s="35"/>
      <c r="T9" s="34"/>
      <c r="V9" s="36" t="n">
        <f aca="false">COUNTIF(I9:T9,"LW")</f>
        <v>0</v>
      </c>
      <c r="W9" s="37" t="n">
        <f aca="false">COUNTIF(I9:T9,"C")</f>
        <v>0</v>
      </c>
      <c r="X9" s="38" t="n">
        <f aca="false">COUNTIF(I9:T9,"RW")</f>
        <v>0</v>
      </c>
      <c r="Y9" s="37" t="n">
        <f aca="false">COUNTIF(I9:T9,"D")</f>
        <v>0</v>
      </c>
      <c r="Z9" s="39" t="n">
        <f aca="false">COUNTIF(I9:T9,"G")</f>
        <v>0</v>
      </c>
    </row>
    <row r="10" customFormat="false" ht="12" hidden="false" customHeight="true" outlineLevel="0" collapsed="false">
      <c r="A10" s="82" t="n">
        <f aca="false">'Game 1'!A10</f>
        <v>0</v>
      </c>
      <c r="B10" s="82" t="n">
        <f aca="false">'Game 1'!B10</f>
        <v>0</v>
      </c>
      <c r="C10" s="83" t="n">
        <f aca="false">'Game 1'!C10</f>
        <v>0</v>
      </c>
      <c r="D10" s="75"/>
      <c r="E10" s="40"/>
      <c r="F10" s="41"/>
      <c r="G10" s="42" t="n">
        <f aca="false">SUM(E10:F10)</f>
        <v>0</v>
      </c>
      <c r="I10" s="84" t="n">
        <f aca="false">'Game 1'!I10</f>
        <v>0</v>
      </c>
      <c r="J10" s="91" t="n">
        <f aca="false">'2'!J10</f>
        <v>0</v>
      </c>
      <c r="K10" s="84" t="n">
        <f aca="false">'3'!K10</f>
        <v>0</v>
      </c>
      <c r="L10" s="91" t="n">
        <f aca="false">'4'!L10</f>
        <v>0</v>
      </c>
      <c r="M10" s="84" t="n">
        <f aca="false">'5'!M10</f>
        <v>0</v>
      </c>
      <c r="N10" s="91" t="n">
        <f aca="false">'6'!N10</f>
        <v>0</v>
      </c>
      <c r="O10" s="84" t="n">
        <f aca="false">'7'!O10</f>
        <v>0</v>
      </c>
      <c r="P10" s="44"/>
      <c r="Q10" s="45"/>
      <c r="R10" s="44"/>
      <c r="S10" s="45"/>
      <c r="T10" s="44"/>
      <c r="V10" s="46" t="n">
        <f aca="false">COUNTIF(I10:T10,"LW")</f>
        <v>0</v>
      </c>
      <c r="W10" s="47" t="n">
        <f aca="false">COUNTIF(I10:T10,"C")</f>
        <v>0</v>
      </c>
      <c r="X10" s="48" t="n">
        <f aca="false">COUNTIF(I10:T10,"RW")</f>
        <v>0</v>
      </c>
      <c r="Y10" s="47" t="n">
        <f aca="false">COUNTIF(I10:T10,"D")</f>
        <v>0</v>
      </c>
      <c r="Z10" s="49" t="n">
        <f aca="false">COUNTIF(I10:T10,"G")</f>
        <v>0</v>
      </c>
    </row>
    <row r="11" customFormat="false" ht="12" hidden="false" customHeight="true" outlineLevel="0" collapsed="false">
      <c r="A11" s="77" t="n">
        <f aca="false">'Game 1'!A11</f>
        <v>0</v>
      </c>
      <c r="B11" s="77" t="n">
        <f aca="false">'Game 1'!B11</f>
        <v>0</v>
      </c>
      <c r="C11" s="78" t="n">
        <f aca="false">'Game 1'!C11</f>
        <v>0</v>
      </c>
      <c r="D11" s="79"/>
      <c r="E11" s="31"/>
      <c r="F11" s="32"/>
      <c r="G11" s="30" t="n">
        <f aca="false">SUM(E11:F11)</f>
        <v>0</v>
      </c>
      <c r="I11" s="80" t="n">
        <f aca="false">'Game 1'!I11</f>
        <v>0</v>
      </c>
      <c r="J11" s="90" t="n">
        <f aca="false">'2'!J11</f>
        <v>0</v>
      </c>
      <c r="K11" s="80" t="n">
        <f aca="false">'3'!K11</f>
        <v>0</v>
      </c>
      <c r="L11" s="90" t="n">
        <f aca="false">'4'!L11</f>
        <v>0</v>
      </c>
      <c r="M11" s="80" t="n">
        <f aca="false">'5'!M11</f>
        <v>0</v>
      </c>
      <c r="N11" s="90" t="n">
        <f aca="false">'6'!N11</f>
        <v>0</v>
      </c>
      <c r="O11" s="80" t="n">
        <f aca="false">'7'!O11</f>
        <v>0</v>
      </c>
      <c r="P11" s="34"/>
      <c r="Q11" s="35"/>
      <c r="R11" s="34"/>
      <c r="S11" s="35"/>
      <c r="T11" s="34"/>
      <c r="V11" s="36" t="n">
        <f aca="false">COUNTIF(I11:T11,"LW")</f>
        <v>0</v>
      </c>
      <c r="W11" s="37" t="n">
        <f aca="false">COUNTIF(I11:T11,"C")</f>
        <v>0</v>
      </c>
      <c r="X11" s="38" t="n">
        <f aca="false">COUNTIF(I11:T11,"RW")</f>
        <v>0</v>
      </c>
      <c r="Y11" s="37" t="n">
        <f aca="false">COUNTIF(I11:T11,"D")</f>
        <v>0</v>
      </c>
      <c r="Z11" s="39" t="n">
        <f aca="false">COUNTIF(I11:T11,"G")</f>
        <v>0</v>
      </c>
    </row>
    <row r="12" customFormat="false" ht="12" hidden="false" customHeight="true" outlineLevel="0" collapsed="false">
      <c r="A12" s="82" t="n">
        <f aca="false">'Game 1'!A12</f>
        <v>0</v>
      </c>
      <c r="B12" s="82" t="n">
        <f aca="false">'Game 1'!B12</f>
        <v>0</v>
      </c>
      <c r="C12" s="83" t="n">
        <f aca="false">'Game 1'!C12</f>
        <v>0</v>
      </c>
      <c r="D12" s="75"/>
      <c r="E12" s="40"/>
      <c r="F12" s="41"/>
      <c r="G12" s="42" t="n">
        <f aca="false">SUM(E12:F12)</f>
        <v>0</v>
      </c>
      <c r="I12" s="84" t="n">
        <f aca="false">'Game 1'!I12</f>
        <v>0</v>
      </c>
      <c r="J12" s="91" t="n">
        <f aca="false">'2'!J12</f>
        <v>0</v>
      </c>
      <c r="K12" s="84" t="n">
        <f aca="false">'3'!K12</f>
        <v>0</v>
      </c>
      <c r="L12" s="91" t="n">
        <f aca="false">'4'!L12</f>
        <v>0</v>
      </c>
      <c r="M12" s="84" t="n">
        <f aca="false">'5'!M12</f>
        <v>0</v>
      </c>
      <c r="N12" s="91" t="n">
        <f aca="false">'6'!N12</f>
        <v>0</v>
      </c>
      <c r="O12" s="84" t="n">
        <f aca="false">'7'!O12</f>
        <v>0</v>
      </c>
      <c r="P12" s="44"/>
      <c r="Q12" s="45"/>
      <c r="R12" s="44"/>
      <c r="S12" s="45"/>
      <c r="T12" s="44"/>
      <c r="V12" s="46" t="n">
        <f aca="false">COUNTIF(I12:T12,"LW")</f>
        <v>0</v>
      </c>
      <c r="W12" s="47" t="n">
        <f aca="false">COUNTIF(I12:T12,"C")</f>
        <v>0</v>
      </c>
      <c r="X12" s="48" t="n">
        <f aca="false">COUNTIF(I12:T12,"RW")</f>
        <v>0</v>
      </c>
      <c r="Y12" s="47" t="n">
        <f aca="false">COUNTIF(I12:T12,"D")</f>
        <v>0</v>
      </c>
      <c r="Z12" s="49" t="n">
        <f aca="false">COUNTIF(I12:T12,"G")</f>
        <v>0</v>
      </c>
    </row>
    <row r="13" customFormat="false" ht="12" hidden="false" customHeight="true" outlineLevel="0" collapsed="false">
      <c r="A13" s="77" t="n">
        <f aca="false">'Game 1'!A13</f>
        <v>0</v>
      </c>
      <c r="B13" s="77" t="n">
        <f aca="false">'Game 1'!B13</f>
        <v>0</v>
      </c>
      <c r="C13" s="78" t="n">
        <f aca="false">'Game 1'!C13</f>
        <v>0</v>
      </c>
      <c r="D13" s="79"/>
      <c r="E13" s="31"/>
      <c r="F13" s="51"/>
      <c r="G13" s="52" t="n">
        <f aca="false">SUM(E13:F13)</f>
        <v>0</v>
      </c>
      <c r="I13" s="80" t="n">
        <f aca="false">'Game 1'!I13</f>
        <v>0</v>
      </c>
      <c r="J13" s="90" t="n">
        <f aca="false">'2'!J13</f>
        <v>0</v>
      </c>
      <c r="K13" s="80" t="n">
        <f aca="false">'3'!K13</f>
        <v>0</v>
      </c>
      <c r="L13" s="90" t="n">
        <f aca="false">'4'!L13</f>
        <v>0</v>
      </c>
      <c r="M13" s="80" t="n">
        <f aca="false">'5'!M13</f>
        <v>0</v>
      </c>
      <c r="N13" s="90" t="n">
        <f aca="false">'6'!N13</f>
        <v>0</v>
      </c>
      <c r="O13" s="80" t="n">
        <f aca="false">'7'!O13</f>
        <v>0</v>
      </c>
      <c r="P13" s="34"/>
      <c r="Q13" s="35"/>
      <c r="R13" s="34"/>
      <c r="S13" s="35"/>
      <c r="T13" s="34"/>
      <c r="V13" s="36" t="n">
        <f aca="false">COUNTIF(I13:T13,"LW")</f>
        <v>0</v>
      </c>
      <c r="W13" s="37" t="n">
        <f aca="false">COUNTIF(I13:T13,"C")</f>
        <v>0</v>
      </c>
      <c r="X13" s="38" t="n">
        <f aca="false">COUNTIF(I13:T13,"RW")</f>
        <v>0</v>
      </c>
      <c r="Y13" s="37" t="n">
        <f aca="false">COUNTIF(I13:T13,"D")</f>
        <v>0</v>
      </c>
      <c r="Z13" s="39" t="n">
        <f aca="false">COUNTIF(I13:T13,"G")</f>
        <v>0</v>
      </c>
    </row>
    <row r="14" customFormat="false" ht="12" hidden="false" customHeight="true" outlineLevel="0" collapsed="false">
      <c r="A14" s="82" t="n">
        <f aca="false">'Game 1'!A14</f>
        <v>0</v>
      </c>
      <c r="B14" s="82" t="n">
        <f aca="false">'Game 1'!B14</f>
        <v>0</v>
      </c>
      <c r="C14" s="83" t="n">
        <f aca="false">'Game 1'!C14</f>
        <v>0</v>
      </c>
      <c r="D14" s="75"/>
      <c r="E14" s="53"/>
      <c r="F14" s="54"/>
      <c r="G14" s="42" t="n">
        <f aca="false">SUM(E14:F14)</f>
        <v>0</v>
      </c>
      <c r="I14" s="84" t="n">
        <f aca="false">'Game 1'!I14</f>
        <v>0</v>
      </c>
      <c r="J14" s="91" t="n">
        <f aca="false">'2'!J14</f>
        <v>0</v>
      </c>
      <c r="K14" s="84" t="n">
        <f aca="false">'3'!K14</f>
        <v>0</v>
      </c>
      <c r="L14" s="91" t="n">
        <f aca="false">'4'!L14</f>
        <v>0</v>
      </c>
      <c r="M14" s="84" t="n">
        <f aca="false">'5'!M14</f>
        <v>0</v>
      </c>
      <c r="N14" s="91" t="n">
        <f aca="false">'6'!N14</f>
        <v>0</v>
      </c>
      <c r="O14" s="84" t="n">
        <f aca="false">'7'!O14</f>
        <v>0</v>
      </c>
      <c r="P14" s="44"/>
      <c r="Q14" s="45"/>
      <c r="R14" s="44"/>
      <c r="S14" s="45"/>
      <c r="T14" s="44"/>
      <c r="V14" s="46" t="n">
        <f aca="false">COUNTIF(I14:T14,"LW")</f>
        <v>0</v>
      </c>
      <c r="W14" s="47" t="n">
        <f aca="false">COUNTIF(I14:T14,"C")</f>
        <v>0</v>
      </c>
      <c r="X14" s="48" t="n">
        <f aca="false">COUNTIF(I14:T14,"RW")</f>
        <v>0</v>
      </c>
      <c r="Y14" s="47" t="n">
        <f aca="false">COUNTIF(I14:T14,"D")</f>
        <v>0</v>
      </c>
      <c r="Z14" s="49" t="n">
        <f aca="false">COUNTIF(I14:T14,"G")</f>
        <v>0</v>
      </c>
    </row>
    <row r="15" customFormat="false" ht="12" hidden="false" customHeight="true" outlineLevel="0" collapsed="false">
      <c r="A15" s="77" t="n">
        <f aca="false">'Game 1'!A15</f>
        <v>0</v>
      </c>
      <c r="B15" s="77" t="n">
        <f aca="false">'Game 1'!B15</f>
        <v>0</v>
      </c>
      <c r="C15" s="78" t="n">
        <f aca="false">'Game 1'!C15</f>
        <v>0</v>
      </c>
      <c r="D15" s="79"/>
      <c r="E15" s="31"/>
      <c r="F15" s="51"/>
      <c r="G15" s="52" t="n">
        <f aca="false">SUM(E15:F15)</f>
        <v>0</v>
      </c>
      <c r="I15" s="80" t="n">
        <f aca="false">'Game 1'!I15</f>
        <v>0</v>
      </c>
      <c r="J15" s="90" t="n">
        <f aca="false">'2'!J15</f>
        <v>0</v>
      </c>
      <c r="K15" s="80" t="n">
        <f aca="false">'3'!K15</f>
        <v>0</v>
      </c>
      <c r="L15" s="90" t="n">
        <f aca="false">'4'!L15</f>
        <v>0</v>
      </c>
      <c r="M15" s="80" t="n">
        <f aca="false">'5'!M15</f>
        <v>0</v>
      </c>
      <c r="N15" s="90" t="n">
        <f aca="false">'6'!N15</f>
        <v>0</v>
      </c>
      <c r="O15" s="80" t="n">
        <f aca="false">'7'!O15</f>
        <v>0</v>
      </c>
      <c r="P15" s="34"/>
      <c r="Q15" s="35"/>
      <c r="R15" s="34"/>
      <c r="S15" s="35"/>
      <c r="T15" s="34"/>
      <c r="V15" s="36" t="n">
        <f aca="false">COUNTIF(I15:T15,"LW")</f>
        <v>0</v>
      </c>
      <c r="W15" s="37" t="n">
        <f aca="false">COUNTIF(I15:T15,"C")</f>
        <v>0</v>
      </c>
      <c r="X15" s="38" t="n">
        <f aca="false">COUNTIF(I15:T15,"RW")</f>
        <v>0</v>
      </c>
      <c r="Y15" s="37" t="n">
        <f aca="false">COUNTIF(I15:T15,"D")</f>
        <v>0</v>
      </c>
      <c r="Z15" s="39" t="n">
        <f aca="false">COUNTIF(I15:T15,"G")</f>
        <v>0</v>
      </c>
    </row>
    <row r="16" customFormat="false" ht="12" hidden="false" customHeight="true" outlineLevel="0" collapsed="false">
      <c r="A16" s="82" t="n">
        <f aca="false">'Game 1'!A16</f>
        <v>0</v>
      </c>
      <c r="B16" s="82" t="n">
        <f aca="false">'Game 1'!B16</f>
        <v>0</v>
      </c>
      <c r="C16" s="83" t="n">
        <f aca="false">'Game 1'!C16</f>
        <v>0</v>
      </c>
      <c r="D16" s="75"/>
      <c r="E16" s="53"/>
      <c r="F16" s="54"/>
      <c r="G16" s="42" t="n">
        <f aca="false">SUM(E16:F16)</f>
        <v>0</v>
      </c>
      <c r="I16" s="84" t="n">
        <f aca="false">'Game 1'!I16</f>
        <v>0</v>
      </c>
      <c r="J16" s="91" t="n">
        <f aca="false">'2'!J16</f>
        <v>0</v>
      </c>
      <c r="K16" s="84" t="n">
        <f aca="false">'3'!K16</f>
        <v>0</v>
      </c>
      <c r="L16" s="91" t="n">
        <f aca="false">'4'!L16</f>
        <v>0</v>
      </c>
      <c r="M16" s="84" t="n">
        <f aca="false">'5'!M16</f>
        <v>0</v>
      </c>
      <c r="N16" s="91" t="n">
        <f aca="false">'6'!N16</f>
        <v>0</v>
      </c>
      <c r="O16" s="84" t="n">
        <f aca="false">'7'!O16</f>
        <v>0</v>
      </c>
      <c r="P16" s="44"/>
      <c r="Q16" s="45"/>
      <c r="R16" s="44"/>
      <c r="S16" s="45"/>
      <c r="T16" s="44"/>
      <c r="V16" s="46" t="n">
        <f aca="false">COUNTIF(I16:T16,"LW")</f>
        <v>0</v>
      </c>
      <c r="W16" s="47" t="n">
        <f aca="false">COUNTIF(I16:T16,"C")</f>
        <v>0</v>
      </c>
      <c r="X16" s="48" t="n">
        <f aca="false">COUNTIF(I16:T16,"RW")</f>
        <v>0</v>
      </c>
      <c r="Y16" s="47" t="n">
        <f aca="false">COUNTIF(I16:T16,"D")</f>
        <v>0</v>
      </c>
      <c r="Z16" s="49" t="n">
        <f aca="false">COUNTIF(I16:T16,"G")</f>
        <v>0</v>
      </c>
    </row>
    <row r="17" customFormat="false" ht="12" hidden="false" customHeight="true" outlineLevel="0" collapsed="false">
      <c r="A17" s="77" t="n">
        <f aca="false">'Game 1'!A17</f>
        <v>0</v>
      </c>
      <c r="B17" s="77" t="n">
        <f aca="false">'Game 1'!B17</f>
        <v>0</v>
      </c>
      <c r="C17" s="78" t="n">
        <f aca="false">'Game 1'!C17</f>
        <v>0</v>
      </c>
      <c r="D17" s="79"/>
      <c r="E17" s="31"/>
      <c r="F17" s="51"/>
      <c r="G17" s="52" t="n">
        <f aca="false">SUM(E17:F17)</f>
        <v>0</v>
      </c>
      <c r="I17" s="80" t="n">
        <f aca="false">'Game 1'!I17</f>
        <v>0</v>
      </c>
      <c r="J17" s="90" t="n">
        <f aca="false">'2'!J17</f>
        <v>0</v>
      </c>
      <c r="K17" s="80" t="n">
        <f aca="false">'3'!K17</f>
        <v>0</v>
      </c>
      <c r="L17" s="90" t="n">
        <f aca="false">'4'!L17</f>
        <v>0</v>
      </c>
      <c r="M17" s="80" t="n">
        <f aca="false">'5'!M17</f>
        <v>0</v>
      </c>
      <c r="N17" s="90" t="n">
        <f aca="false">'6'!N17</f>
        <v>0</v>
      </c>
      <c r="O17" s="80" t="n">
        <f aca="false">'7'!O17</f>
        <v>0</v>
      </c>
      <c r="P17" s="34"/>
      <c r="Q17" s="35"/>
      <c r="R17" s="34"/>
      <c r="S17" s="35"/>
      <c r="T17" s="34"/>
      <c r="V17" s="36" t="n">
        <f aca="false">COUNTIF(I17:T17,"LW")</f>
        <v>0</v>
      </c>
      <c r="W17" s="37" t="n">
        <f aca="false">COUNTIF(I17:T17,"C")</f>
        <v>0</v>
      </c>
      <c r="X17" s="38" t="n">
        <f aca="false">COUNTIF(I17:T17,"RW")</f>
        <v>0</v>
      </c>
      <c r="Y17" s="37" t="n">
        <f aca="false">COUNTIF(I17:T17,"D")</f>
        <v>0</v>
      </c>
      <c r="Z17" s="39" t="n">
        <f aca="false">COUNTIF(I17:T17,"G")</f>
        <v>0</v>
      </c>
    </row>
    <row r="18" customFormat="false" ht="12" hidden="false" customHeight="true" outlineLevel="0" collapsed="false">
      <c r="A18" s="82" t="n">
        <f aca="false">'Game 1'!A18</f>
        <v>0</v>
      </c>
      <c r="B18" s="82" t="n">
        <f aca="false">'Game 1'!B18</f>
        <v>0</v>
      </c>
      <c r="C18" s="83" t="n">
        <f aca="false">'Game 1'!C18</f>
        <v>0</v>
      </c>
      <c r="D18" s="75"/>
      <c r="E18" s="53"/>
      <c r="F18" s="54"/>
      <c r="G18" s="42" t="n">
        <f aca="false">SUM(E18:F18)</f>
        <v>0</v>
      </c>
      <c r="I18" s="84" t="n">
        <f aca="false">'Game 1'!I18</f>
        <v>0</v>
      </c>
      <c r="J18" s="91" t="n">
        <f aca="false">'2'!J18</f>
        <v>0</v>
      </c>
      <c r="K18" s="84" t="n">
        <f aca="false">'3'!K18</f>
        <v>0</v>
      </c>
      <c r="L18" s="91" t="n">
        <f aca="false">'4'!L18</f>
        <v>0</v>
      </c>
      <c r="M18" s="84" t="n">
        <f aca="false">'5'!M18</f>
        <v>0</v>
      </c>
      <c r="N18" s="91" t="n">
        <f aca="false">'6'!N18</f>
        <v>0</v>
      </c>
      <c r="O18" s="84" t="n">
        <f aca="false">'7'!O18</f>
        <v>0</v>
      </c>
      <c r="P18" s="44"/>
      <c r="Q18" s="45"/>
      <c r="R18" s="44"/>
      <c r="S18" s="45"/>
      <c r="T18" s="44"/>
      <c r="V18" s="46" t="n">
        <f aca="false">COUNTIF(I18:T18,"LW")</f>
        <v>0</v>
      </c>
      <c r="W18" s="47" t="n">
        <f aca="false">COUNTIF(I18:T18,"C")</f>
        <v>0</v>
      </c>
      <c r="X18" s="48" t="n">
        <f aca="false">COUNTIF(I18:T18,"RW")</f>
        <v>0</v>
      </c>
      <c r="Y18" s="47" t="n">
        <f aca="false">COUNTIF(I18:T18,"D")</f>
        <v>0</v>
      </c>
      <c r="Z18" s="49" t="n">
        <f aca="false">COUNTIF(I18:T18,"G")</f>
        <v>0</v>
      </c>
    </row>
    <row r="19" customFormat="false" ht="12" hidden="false" customHeight="true" outlineLevel="0" collapsed="false">
      <c r="A19" s="77" t="n">
        <f aca="false">'Game 1'!A19</f>
        <v>0</v>
      </c>
      <c r="B19" s="77" t="n">
        <f aca="false">'Game 1'!B19</f>
        <v>0</v>
      </c>
      <c r="C19" s="78" t="n">
        <f aca="false">'Game 1'!C19</f>
        <v>0</v>
      </c>
      <c r="D19" s="79"/>
      <c r="E19" s="31"/>
      <c r="F19" s="51"/>
      <c r="G19" s="52" t="n">
        <f aca="false">SUM(E19:F19)</f>
        <v>0</v>
      </c>
      <c r="I19" s="80" t="n">
        <f aca="false">'Game 1'!I19</f>
        <v>0</v>
      </c>
      <c r="J19" s="90" t="n">
        <f aca="false">'2'!J19</f>
        <v>0</v>
      </c>
      <c r="K19" s="80" t="n">
        <f aca="false">'3'!K19</f>
        <v>0</v>
      </c>
      <c r="L19" s="90" t="n">
        <f aca="false">'4'!L19</f>
        <v>0</v>
      </c>
      <c r="M19" s="80" t="n">
        <f aca="false">'5'!M19</f>
        <v>0</v>
      </c>
      <c r="N19" s="90" t="n">
        <f aca="false">'6'!N19</f>
        <v>0</v>
      </c>
      <c r="O19" s="80" t="n">
        <f aca="false">'7'!O19</f>
        <v>0</v>
      </c>
      <c r="P19" s="34"/>
      <c r="Q19" s="35"/>
      <c r="R19" s="34"/>
      <c r="S19" s="35"/>
      <c r="T19" s="34"/>
      <c r="V19" s="36" t="n">
        <f aca="false">COUNTIF(I19:T19,"LW")</f>
        <v>0</v>
      </c>
      <c r="W19" s="37" t="n">
        <f aca="false">COUNTIF(I19:T19,"C")</f>
        <v>0</v>
      </c>
      <c r="X19" s="38" t="n">
        <f aca="false">COUNTIF(I19:T19,"RW")</f>
        <v>0</v>
      </c>
      <c r="Y19" s="37" t="n">
        <f aca="false">COUNTIF(I19:T19,"D")</f>
        <v>0</v>
      </c>
      <c r="Z19" s="39" t="n">
        <f aca="false">COUNTIF(I19:T19,"G")</f>
        <v>0</v>
      </c>
    </row>
    <row r="20" customFormat="false" ht="12" hidden="false" customHeight="true" outlineLevel="0" collapsed="false">
      <c r="A20" s="82" t="n">
        <f aca="false">'Game 1'!A20</f>
        <v>0</v>
      </c>
      <c r="B20" s="82" t="n">
        <f aca="false">'Game 1'!B20</f>
        <v>0</v>
      </c>
      <c r="C20" s="83" t="n">
        <f aca="false">'Game 1'!C20</f>
        <v>0</v>
      </c>
      <c r="D20" s="75"/>
      <c r="E20" s="53"/>
      <c r="F20" s="54"/>
      <c r="G20" s="42" t="n">
        <f aca="false">SUM(E20:F20)</f>
        <v>0</v>
      </c>
      <c r="I20" s="84" t="n">
        <f aca="false">'Game 1'!I20</f>
        <v>0</v>
      </c>
      <c r="J20" s="91" t="n">
        <f aca="false">'2'!J20</f>
        <v>0</v>
      </c>
      <c r="K20" s="84" t="n">
        <f aca="false">'3'!K20</f>
        <v>0</v>
      </c>
      <c r="L20" s="91" t="n">
        <f aca="false">'4'!L20</f>
        <v>0</v>
      </c>
      <c r="M20" s="84" t="n">
        <f aca="false">'5'!M20</f>
        <v>0</v>
      </c>
      <c r="N20" s="91" t="n">
        <f aca="false">'6'!N20</f>
        <v>0</v>
      </c>
      <c r="O20" s="84" t="n">
        <f aca="false">'7'!O20</f>
        <v>0</v>
      </c>
      <c r="P20" s="44"/>
      <c r="Q20" s="45"/>
      <c r="R20" s="44"/>
      <c r="S20" s="45"/>
      <c r="T20" s="44"/>
      <c r="V20" s="46" t="n">
        <f aca="false">COUNTIF(I20:T20,"LW")</f>
        <v>0</v>
      </c>
      <c r="W20" s="47" t="n">
        <f aca="false">COUNTIF(I20:T20,"C")</f>
        <v>0</v>
      </c>
      <c r="X20" s="48" t="n">
        <f aca="false">COUNTIF(I20:T20,"RW")</f>
        <v>0</v>
      </c>
      <c r="Y20" s="47" t="n">
        <f aca="false">COUNTIF(I20:T20,"D")</f>
        <v>0</v>
      </c>
      <c r="Z20" s="49" t="n">
        <f aca="false">COUNTIF(I20:T20,"G")</f>
        <v>0</v>
      </c>
    </row>
    <row r="21" customFormat="false" ht="12" hidden="false" customHeight="true" outlineLevel="0" collapsed="false">
      <c r="A21" s="77" t="n">
        <f aca="false">'Game 1'!A21</f>
        <v>0</v>
      </c>
      <c r="B21" s="77" t="n">
        <f aca="false">'Game 1'!B21</f>
        <v>0</v>
      </c>
      <c r="C21" s="78" t="n">
        <f aca="false">'Game 1'!C21</f>
        <v>0</v>
      </c>
      <c r="D21" s="79"/>
      <c r="E21" s="31"/>
      <c r="F21" s="51"/>
      <c r="G21" s="52" t="n">
        <f aca="false">SUM(E21:F21)</f>
        <v>0</v>
      </c>
      <c r="I21" s="80" t="n">
        <f aca="false">'Game 1'!I21</f>
        <v>0</v>
      </c>
      <c r="J21" s="90" t="n">
        <f aca="false">'2'!J21</f>
        <v>0</v>
      </c>
      <c r="K21" s="80" t="n">
        <f aca="false">'3'!K21</f>
        <v>0</v>
      </c>
      <c r="L21" s="90" t="n">
        <f aca="false">'4'!L21</f>
        <v>0</v>
      </c>
      <c r="M21" s="80" t="n">
        <f aca="false">'5'!M21</f>
        <v>0</v>
      </c>
      <c r="N21" s="90" t="n">
        <f aca="false">'6'!N21</f>
        <v>0</v>
      </c>
      <c r="O21" s="80" t="n">
        <f aca="false">'7'!O21</f>
        <v>0</v>
      </c>
      <c r="P21" s="34"/>
      <c r="Q21" s="35"/>
      <c r="R21" s="34"/>
      <c r="S21" s="35"/>
      <c r="T21" s="34"/>
      <c r="V21" s="36" t="n">
        <f aca="false">COUNTIF(I21:T21,"LW")</f>
        <v>0</v>
      </c>
      <c r="W21" s="37" t="n">
        <f aca="false">COUNTIF(I21:T21,"C")</f>
        <v>0</v>
      </c>
      <c r="X21" s="38" t="n">
        <f aca="false">COUNTIF(I21:T21,"RW")</f>
        <v>0</v>
      </c>
      <c r="Y21" s="37" t="n">
        <f aca="false">COUNTIF(I21:T21,"D")</f>
        <v>0</v>
      </c>
      <c r="Z21" s="39" t="n">
        <f aca="false">COUNTIF(I21:T21,"G")</f>
        <v>0</v>
      </c>
    </row>
    <row r="22" customFormat="false" ht="12" hidden="false" customHeight="true" outlineLevel="0" collapsed="false">
      <c r="A22" s="82" t="n">
        <f aca="false">'Game 1'!A22</f>
        <v>0</v>
      </c>
      <c r="B22" s="82" t="n">
        <f aca="false">'Game 1'!B22</f>
        <v>0</v>
      </c>
      <c r="C22" s="83" t="n">
        <f aca="false">'Game 1'!C22</f>
        <v>0</v>
      </c>
      <c r="D22" s="75"/>
      <c r="E22" s="53"/>
      <c r="F22" s="54"/>
      <c r="G22" s="42" t="n">
        <f aca="false">SUM(E22:F22)</f>
        <v>0</v>
      </c>
      <c r="I22" s="84" t="n">
        <f aca="false">'Game 1'!I22</f>
        <v>0</v>
      </c>
      <c r="J22" s="91" t="n">
        <f aca="false">'2'!J22</f>
        <v>0</v>
      </c>
      <c r="K22" s="84" t="n">
        <f aca="false">'3'!K22</f>
        <v>0</v>
      </c>
      <c r="L22" s="91" t="n">
        <f aca="false">'4'!L22</f>
        <v>0</v>
      </c>
      <c r="M22" s="84" t="n">
        <f aca="false">'5'!M22</f>
        <v>0</v>
      </c>
      <c r="N22" s="91" t="n">
        <f aca="false">'6'!N22</f>
        <v>0</v>
      </c>
      <c r="O22" s="84" t="n">
        <f aca="false">'7'!O22</f>
        <v>0</v>
      </c>
      <c r="P22" s="44"/>
      <c r="Q22" s="45"/>
      <c r="R22" s="44"/>
      <c r="S22" s="45"/>
      <c r="T22" s="44"/>
      <c r="V22" s="46" t="n">
        <f aca="false">COUNTIF(I22:T22,"LW")</f>
        <v>0</v>
      </c>
      <c r="W22" s="47" t="n">
        <f aca="false">COUNTIF(I22:T22,"C")</f>
        <v>0</v>
      </c>
      <c r="X22" s="48" t="n">
        <f aca="false">COUNTIF(I22:T22,"RW")</f>
        <v>0</v>
      </c>
      <c r="Y22" s="47" t="n">
        <f aca="false">COUNTIF(I22:T22,"D")</f>
        <v>0</v>
      </c>
      <c r="Z22" s="49" t="n">
        <f aca="false">COUNTIF(I22:T22,"G")</f>
        <v>0</v>
      </c>
    </row>
    <row r="23" customFormat="false" ht="12" hidden="false" customHeight="true" outlineLevel="0" collapsed="false">
      <c r="A23" s="77" t="n">
        <f aca="false">'Game 1'!A23</f>
        <v>0</v>
      </c>
      <c r="B23" s="77" t="n">
        <f aca="false">'Game 1'!B23</f>
        <v>0</v>
      </c>
      <c r="C23" s="78" t="n">
        <f aca="false">'Game 1'!C23</f>
        <v>0</v>
      </c>
      <c r="D23" s="79"/>
      <c r="E23" s="31"/>
      <c r="F23" s="51"/>
      <c r="G23" s="52" t="n">
        <f aca="false">SUM(E23:F23)</f>
        <v>0</v>
      </c>
      <c r="I23" s="80" t="n">
        <f aca="false">'Game 1'!I23</f>
        <v>0</v>
      </c>
      <c r="J23" s="90" t="n">
        <f aca="false">'2'!J23</f>
        <v>0</v>
      </c>
      <c r="K23" s="80" t="n">
        <f aca="false">'3'!K23</f>
        <v>0</v>
      </c>
      <c r="L23" s="90" t="n">
        <f aca="false">'4'!L23</f>
        <v>0</v>
      </c>
      <c r="M23" s="80" t="n">
        <f aca="false">'5'!M23</f>
        <v>0</v>
      </c>
      <c r="N23" s="90" t="n">
        <f aca="false">'6'!N23</f>
        <v>0</v>
      </c>
      <c r="O23" s="80" t="n">
        <f aca="false">'7'!O23</f>
        <v>0</v>
      </c>
      <c r="P23" s="34"/>
      <c r="Q23" s="35"/>
      <c r="R23" s="34"/>
      <c r="S23" s="35"/>
      <c r="T23" s="34"/>
      <c r="V23" s="36" t="n">
        <f aca="false">COUNTIF(I23:T23,"LW")</f>
        <v>0</v>
      </c>
      <c r="W23" s="37" t="n">
        <f aca="false">COUNTIF(I23:T23,"C")</f>
        <v>0</v>
      </c>
      <c r="X23" s="38" t="n">
        <f aca="false">COUNTIF(I23:T23,"RW")</f>
        <v>0</v>
      </c>
      <c r="Y23" s="37" t="n">
        <f aca="false">COUNTIF(I23:T23,"D")</f>
        <v>0</v>
      </c>
      <c r="Z23" s="39" t="n">
        <f aca="false">COUNTIF(I23:T23,"G")</f>
        <v>0</v>
      </c>
    </row>
    <row r="24" customFormat="false" ht="12" hidden="false" customHeight="true" outlineLevel="0" collapsed="false">
      <c r="A24" s="82" t="n">
        <f aca="false">'Game 1'!A24</f>
        <v>0</v>
      </c>
      <c r="B24" s="82" t="n">
        <f aca="false">'Game 1'!B24</f>
        <v>0</v>
      </c>
      <c r="C24" s="83" t="n">
        <f aca="false">'Game 1'!C24</f>
        <v>0</v>
      </c>
      <c r="D24" s="75"/>
      <c r="E24" s="53"/>
      <c r="F24" s="54"/>
      <c r="G24" s="42" t="n">
        <f aca="false">SUM(E24:F24)</f>
        <v>0</v>
      </c>
      <c r="I24" s="84" t="n">
        <f aca="false">'Game 1'!I24</f>
        <v>0</v>
      </c>
      <c r="J24" s="91" t="n">
        <f aca="false">'2'!J24</f>
        <v>0</v>
      </c>
      <c r="K24" s="84" t="n">
        <f aca="false">'3'!K24</f>
        <v>0</v>
      </c>
      <c r="L24" s="91" t="n">
        <f aca="false">'4'!L24</f>
        <v>0</v>
      </c>
      <c r="M24" s="84" t="n">
        <f aca="false">'5'!M24</f>
        <v>0</v>
      </c>
      <c r="N24" s="91" t="n">
        <f aca="false">'6'!N24</f>
        <v>0</v>
      </c>
      <c r="O24" s="84" t="n">
        <f aca="false">'7'!O24</f>
        <v>0</v>
      </c>
      <c r="P24" s="44"/>
      <c r="Q24" s="45"/>
      <c r="R24" s="44"/>
      <c r="S24" s="45"/>
      <c r="T24" s="44"/>
      <c r="V24" s="46" t="n">
        <f aca="false">COUNTIF(I24:T24,"LW")</f>
        <v>0</v>
      </c>
      <c r="W24" s="47" t="n">
        <f aca="false">COUNTIF(I24:T24,"C")</f>
        <v>0</v>
      </c>
      <c r="X24" s="48" t="n">
        <f aca="false">COUNTIF(I24:T24,"RW")</f>
        <v>0</v>
      </c>
      <c r="Y24" s="47" t="n">
        <f aca="false">COUNTIF(I24:T24,"D")</f>
        <v>0</v>
      </c>
      <c r="Z24" s="49" t="n">
        <f aca="false">COUNTIF(I24:T24,"G")</f>
        <v>0</v>
      </c>
    </row>
    <row r="25" customFormat="false" ht="12" hidden="false" customHeight="true" outlineLevel="0" collapsed="false">
      <c r="A25" s="85" t="n">
        <f aca="false">'Game 1'!A25</f>
        <v>0</v>
      </c>
      <c r="B25" s="85" t="n">
        <f aca="false">'Game 1'!B25</f>
        <v>0</v>
      </c>
      <c r="C25" s="86" t="n">
        <f aca="false">'Game 1'!C25</f>
        <v>0</v>
      </c>
      <c r="D25" s="79"/>
      <c r="E25" s="55"/>
      <c r="F25" s="56"/>
      <c r="G25" s="57" t="n">
        <f aca="false">SUM(E25:F25)</f>
        <v>0</v>
      </c>
      <c r="I25" s="87" t="n">
        <f aca="false">'Game 1'!I25</f>
        <v>0</v>
      </c>
      <c r="J25" s="92" t="n">
        <f aca="false">'2'!J25</f>
        <v>0</v>
      </c>
      <c r="K25" s="87" t="n">
        <f aca="false">'3'!K25</f>
        <v>0</v>
      </c>
      <c r="L25" s="92" t="n">
        <f aca="false">'4'!L25</f>
        <v>0</v>
      </c>
      <c r="M25" s="87" t="n">
        <f aca="false">'5'!M25</f>
        <v>0</v>
      </c>
      <c r="N25" s="92" t="n">
        <f aca="false">'6'!N25</f>
        <v>0</v>
      </c>
      <c r="O25" s="87" t="n">
        <f aca="false">'7'!O25</f>
        <v>0</v>
      </c>
      <c r="P25" s="59"/>
      <c r="Q25" s="60"/>
      <c r="R25" s="59"/>
      <c r="S25" s="60"/>
      <c r="T25" s="59"/>
      <c r="V25" s="61" t="n">
        <f aca="false">COUNTIF(I25:T25,"LW")</f>
        <v>0</v>
      </c>
      <c r="W25" s="62" t="n">
        <f aca="false">COUNTIF(I25:T25,"C")</f>
        <v>0</v>
      </c>
      <c r="X25" s="63" t="n">
        <f aca="false">COUNTIF(I25:T25,"RW")</f>
        <v>0</v>
      </c>
      <c r="Y25" s="62" t="n">
        <f aca="false">COUNTIF(I25:T25,"D")</f>
        <v>0</v>
      </c>
      <c r="Z25" s="64" t="n">
        <f aca="false">COUNTIF(I25:T25,"G")</f>
        <v>0</v>
      </c>
    </row>
    <row r="27" customFormat="false" ht="20.25" hidden="false" customHeight="false" outlineLevel="0" collapsed="false">
      <c r="A27" s="5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true" outlineLevel="0" collapsed="false">
      <c r="A28" s="65"/>
      <c r="B28" s="65"/>
      <c r="C28" s="65"/>
    </row>
    <row r="29" customFormat="false" ht="12" hidden="false" customHeight="true" outlineLevel="0" collapsed="false">
      <c r="C29" s="66" t="s">
        <v>15</v>
      </c>
      <c r="D29" s="66"/>
      <c r="E29" s="66"/>
      <c r="F29" s="66"/>
      <c r="I29" s="65" t="s">
        <v>16</v>
      </c>
      <c r="J29" s="65"/>
      <c r="K29" s="65"/>
      <c r="N29" s="65" t="s">
        <v>17</v>
      </c>
      <c r="O29" s="65"/>
      <c r="P29" s="65"/>
      <c r="R29" s="67"/>
    </row>
    <row r="30" customFormat="false" ht="12" hidden="false" customHeight="true" outlineLevel="0" collapsed="false">
      <c r="C30" s="68"/>
      <c r="D30" s="68"/>
      <c r="E30" s="68"/>
      <c r="F30" s="68"/>
      <c r="I30" s="68"/>
      <c r="J30" s="68"/>
      <c r="K30" s="68"/>
      <c r="N30" s="68"/>
      <c r="O30" s="68"/>
      <c r="P30" s="68"/>
      <c r="R30" s="4"/>
    </row>
    <row r="31" customFormat="false" ht="12" hidden="false" customHeight="true" outlineLevel="0" collapsed="false">
      <c r="C31" s="69"/>
      <c r="D31" s="69"/>
      <c r="E31" s="69"/>
      <c r="F31" s="69"/>
      <c r="I31" s="69"/>
      <c r="J31" s="69"/>
      <c r="K31" s="69"/>
      <c r="N31" s="69"/>
      <c r="O31" s="69"/>
      <c r="P31" s="69"/>
      <c r="R31" s="4"/>
    </row>
    <row r="32" customFormat="false" ht="12" hidden="false" customHeight="true" outlineLevel="0" collapsed="false">
      <c r="C32" s="69"/>
      <c r="D32" s="69"/>
      <c r="E32" s="69"/>
      <c r="F32" s="69"/>
      <c r="I32" s="69"/>
      <c r="J32" s="69"/>
      <c r="K32" s="69"/>
      <c r="N32" s="69"/>
      <c r="O32" s="69"/>
      <c r="P32" s="69"/>
      <c r="R32" s="4"/>
    </row>
    <row r="33" customFormat="false" ht="12" hidden="false" customHeight="true" outlineLevel="0" collapsed="false">
      <c r="C33" s="69"/>
      <c r="D33" s="69"/>
      <c r="E33" s="69"/>
      <c r="F33" s="69"/>
      <c r="I33" s="69"/>
      <c r="J33" s="69"/>
      <c r="K33" s="69"/>
      <c r="N33" s="69"/>
      <c r="O33" s="69"/>
      <c r="P33" s="69"/>
      <c r="R33" s="4"/>
    </row>
    <row r="34" customFormat="false" ht="12" hidden="false" customHeight="true" outlineLevel="0" collapsed="false">
      <c r="A34" s="65"/>
      <c r="B34" s="65"/>
      <c r="C34" s="4"/>
      <c r="D34" s="4"/>
      <c r="E34" s="3"/>
      <c r="R34" s="70"/>
    </row>
    <row r="35" customFormat="false" ht="12" hidden="false" customHeight="true" outlineLevel="0" collapsed="false">
      <c r="A35" s="71"/>
      <c r="B35" s="72"/>
      <c r="D35" s="4"/>
      <c r="E35" s="3"/>
      <c r="G35" s="66"/>
      <c r="H35" s="66"/>
      <c r="I35" s="4"/>
      <c r="J35" s="67" t="s">
        <v>18</v>
      </c>
      <c r="K35" s="67"/>
      <c r="L35" s="67"/>
    </row>
    <row r="36" customFormat="false" ht="12" hidden="false" customHeight="true" outlineLevel="0" collapsed="false">
      <c r="A36" s="71"/>
      <c r="B36" s="4"/>
      <c r="D36" s="4"/>
      <c r="E36" s="3"/>
      <c r="F36" s="68"/>
      <c r="G36" s="68"/>
      <c r="H36" s="68"/>
      <c r="I36" s="4"/>
      <c r="J36" s="4"/>
      <c r="L36" s="68"/>
      <c r="M36" s="68"/>
      <c r="N36" s="68"/>
    </row>
    <row r="37" customFormat="false" ht="12" hidden="false" customHeight="true" outlineLevel="0" collapsed="false">
      <c r="A37" s="71"/>
      <c r="B37" s="72"/>
      <c r="D37" s="4"/>
      <c r="E37" s="3"/>
      <c r="F37" s="69"/>
      <c r="G37" s="69"/>
      <c r="H37" s="69"/>
      <c r="I37" s="4"/>
      <c r="L37" s="69"/>
      <c r="M37" s="69"/>
      <c r="N37" s="69"/>
    </row>
    <row r="38" customFormat="false" ht="12" hidden="false" customHeight="true" outlineLevel="0" collapsed="false">
      <c r="A38" s="4"/>
      <c r="B38" s="4"/>
      <c r="D38" s="4"/>
      <c r="E38" s="3"/>
      <c r="F38" s="69"/>
      <c r="G38" s="69"/>
      <c r="H38" s="69"/>
      <c r="I38" s="4"/>
      <c r="L38" s="69"/>
      <c r="M38" s="69"/>
      <c r="N38" s="69"/>
    </row>
    <row r="39" customFormat="false" ht="12" hidden="false" customHeight="true" outlineLevel="0" collapsed="false">
      <c r="A39" s="4"/>
      <c r="B39" s="4"/>
      <c r="D39" s="4"/>
      <c r="E39" s="3"/>
      <c r="F39" s="69"/>
      <c r="G39" s="69"/>
      <c r="H39" s="69"/>
      <c r="I39" s="4"/>
      <c r="M39" s="4"/>
      <c r="N39" s="4"/>
      <c r="O39" s="4"/>
    </row>
    <row r="40" customFormat="false" ht="12" hidden="false" customHeight="true" outlineLevel="0" collapsed="false">
      <c r="A40" s="66"/>
      <c r="B40" s="66"/>
      <c r="C40" s="4"/>
      <c r="D40" s="4"/>
      <c r="E40" s="3"/>
    </row>
    <row r="41" customFormat="false" ht="12" hidden="false" customHeight="true" outlineLevel="0" collapsed="false">
      <c r="A41" s="71"/>
      <c r="B41" s="71"/>
      <c r="C41" s="66"/>
      <c r="D41" s="4"/>
      <c r="E41" s="3"/>
      <c r="I41" s="65" t="s">
        <v>19</v>
      </c>
      <c r="J41" s="65"/>
      <c r="K41" s="65"/>
    </row>
    <row r="42" customFormat="false" ht="12" hidden="false" customHeight="true" outlineLevel="0" collapsed="false">
      <c r="C42" s="4"/>
      <c r="D42" s="4"/>
      <c r="E42" s="3"/>
      <c r="I42" s="68"/>
      <c r="J42" s="68"/>
      <c r="K42" s="68"/>
    </row>
    <row r="43" customFormat="false" ht="12" hidden="false" customHeight="true" outlineLevel="0" collapsed="false">
      <c r="C43" s="4"/>
      <c r="D43" s="4"/>
      <c r="E43" s="3"/>
      <c r="I43" s="69"/>
      <c r="J43" s="69"/>
      <c r="K43" s="69"/>
    </row>
    <row r="44" customFormat="false" ht="12" hidden="false" customHeight="true" outlineLevel="0" collapsed="false">
      <c r="D44" s="4"/>
      <c r="E44" s="3"/>
      <c r="I44" s="69"/>
      <c r="J44" s="69"/>
      <c r="K44" s="69"/>
    </row>
  </sheetData>
  <mergeCells count="29">
    <mergeCell ref="A1:W1"/>
    <mergeCell ref="A2:W2"/>
    <mergeCell ref="A27:W27"/>
    <mergeCell ref="C29:F29"/>
    <mergeCell ref="I29:K29"/>
    <mergeCell ref="N29:P29"/>
    <mergeCell ref="C30:F30"/>
    <mergeCell ref="I30:K30"/>
    <mergeCell ref="N30:P30"/>
    <mergeCell ref="C31:F31"/>
    <mergeCell ref="I31:K31"/>
    <mergeCell ref="N31:P31"/>
    <mergeCell ref="C32:F32"/>
    <mergeCell ref="I32:K32"/>
    <mergeCell ref="N32:P32"/>
    <mergeCell ref="C33:F33"/>
    <mergeCell ref="I33:K33"/>
    <mergeCell ref="N33:P33"/>
    <mergeCell ref="F36:H36"/>
    <mergeCell ref="L36:N36"/>
    <mergeCell ref="F37:H37"/>
    <mergeCell ref="L37:N37"/>
    <mergeCell ref="F38:H38"/>
    <mergeCell ref="L38:N38"/>
    <mergeCell ref="F39:H39"/>
    <mergeCell ref="I41:K41"/>
    <mergeCell ref="I42:K42"/>
    <mergeCell ref="I43:K43"/>
    <mergeCell ref="I44:K44"/>
  </mergeCells>
  <dataValidations count="1">
    <dataValidation allowBlank="true" errorStyle="stop" operator="between" showDropDown="false" showErrorMessage="true" showInputMessage="false" sqref="P4:T25" type="list">
      <formula1>position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48:39Z</dcterms:created>
  <dc:creator>dkester</dc:creator>
  <dc:description/>
  <dc:language>en-US</dc:language>
  <cp:lastModifiedBy>trevor</cp:lastModifiedBy>
  <cp:lastPrinted>2009-10-28T16:38:45Z</cp:lastPrinted>
  <dcterms:modified xsi:type="dcterms:W3CDTF">2010-01-14T16:09:40Z</dcterms:modified>
  <cp:revision>0</cp:revision>
  <dc:subject/>
  <dc:title/>
</cp:coreProperties>
</file>